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Управление муниц. финансами" sheetId="2" state="visible" r:id="rId3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Area" vbProcedure="false">'Управление муниц. финансами'!$A$1:$T$40</definedName>
    <definedName function="false" hidden="false" localSheetId="1" name="_xlnm.Print_Titles" vbProcedure="false">'Управление муниц. финансами'!$6:$7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1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16» сентября 2024  № </t>
    </r>
    <r>
      <rPr>
        <u val="single"/>
        <sz val="11"/>
        <color rgb="FF000000"/>
        <rFont val="Times New Roman"/>
        <family val="1"/>
        <charset val="204"/>
      </rPr>
      <t xml:space="preserve">763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ЛАН РЕАЛИЗАЦИИ МУНИЦИПАЛЬНОЙ ПРОГРАММЫ 
                                «Управление муниципальными финансами, создание условий для эффективного, устойчивого и ответственного                                                                                                                          управления муниципальными финансами ЗАТО Видяево» на 2024-2029 годы</t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«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»</t>
  </si>
  <si>
    <t xml:space="preserve">2024-2029</t>
  </si>
  <si>
    <t xml:space="preserve">Всего </t>
  </si>
  <si>
    <t xml:space="preserve">---</t>
  </si>
  <si>
    <t xml:space="preserve">1.</t>
  </si>
  <si>
    <t xml:space="preserve">Подпрограмма 1 «Повышение эффективности бюджетных расходов в ЗАТО Видяево» </t>
  </si>
  <si>
    <t xml:space="preserve">Основное мероприятие 2. Исполнение принятых обязательств по погашению и обслуживанию долговых обязательств ЗАТО Видяево</t>
  </si>
  <si>
    <t xml:space="preserve">1.4 Отношение объема муниципального долга к общему годовому объему доходов бюджета ЗАТО Видяево без учета объема безвозмездных поступлений
1.5 Отношение расходов на обслуживание муниципального долга к общему объему расходов бюджета ЗАТО Видяево за исключением субвенций
</t>
  </si>
  <si>
    <t xml:space="preserve">Финансовый отдел</t>
  </si>
  <si>
    <t xml:space="preserve">1.1.1.</t>
  </si>
  <si>
    <t xml:space="preserve">Процентные платежи по муниципальному долгу</t>
  </si>
  <si>
    <t xml:space="preserve">1.6 Погашение кредитных ресурсов в сроки, установленные кредитными договорами и соглашениями</t>
  </si>
  <si>
    <t xml:space="preserve">Подпрограмма 2 «Обеспечение качественного и эффективного управления бюджетными средствами ЗАТО Видяево» </t>
  </si>
  <si>
    <t xml:space="preserve">Основное мероприятие 1. Осуществление мер по качественному и эффективному управлению бюджетными средствами ЗАТО Видяево                                                                                                                        </t>
  </si>
  <si>
    <t xml:space="preserve">2.1 Наличие результатов оценки мониторинга качества финансового менеджмента 
2.2 Осуществление комплексных ревизий и тематических проверок главных распорядителей, распорядителей и получателей бюджетных средств главных администраторов источников финансирования дефицита бюджета, администраторов доходов бюджета, получателей           
муниципальных гарантий, инвестиций, муниципальных унитарных предприятий   
2.3 Осуществление контроля за соблюдением законодательства о размещении заказов
2.4 Количество выполняемых функций в сфере управления муниципальными финансами</t>
  </si>
  <si>
    <t xml:space="preserve">2.1.1.</t>
  </si>
  <si>
    <t xml:space="preserve">Расходы на выплаты по оплате труда работников органов местного самоуправления</t>
  </si>
  <si>
    <t xml:space="preserve">Обеспечение права муниципальных служащих на своевременное и в полном объеме получение денежного содержания в соответствии с занимаемой должностью, и в размере, предусмотренном муниципальными правовыми актами</t>
  </si>
  <si>
    <t xml:space="preserve">2.1.2.</t>
  </si>
  <si>
    <t xml:space="preserve">Расходы на обеспечение функций работников органов местного самоуправления</t>
  </si>
  <si>
    <t xml:space="preserve">Предоставление муниципальным служащим льгот и гарантий, предусмотренных нормативными правовыми актами о муниципальной службе</t>
  </si>
  <si>
    <t xml:space="preserve">2.1.3.</t>
  </si>
  <si>
    <t xml:space="preserve">Расходы на выплату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Обеспечение права на выплату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2.1.4.</t>
  </si>
  <si>
    <t xml:space="preserve">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Предоставление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4" activeCellId="0" sqref="A4:T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84" width="37.85"/>
    <col collapsed="false" customWidth="true" hidden="false" outlineLevel="0" max="3" min="3" style="85" width="6.28"/>
    <col collapsed="false" customWidth="true" hidden="false" outlineLevel="0" max="4" min="4" style="2" width="8.85"/>
    <col collapsed="false" customWidth="true" hidden="false" outlineLevel="0" max="11" min="5" style="5" width="9.99"/>
    <col collapsed="false" customWidth="true" hidden="false" outlineLevel="0" max="12" min="12" style="85" width="13.7"/>
    <col collapsed="false" customWidth="true" hidden="false" outlineLevel="0" max="13" min="13" style="85" width="9.28"/>
    <col collapsed="false" customWidth="true" hidden="false" outlineLevel="0" max="14" min="14" style="85" width="7.42"/>
    <col collapsed="false" customWidth="true" hidden="false" outlineLevel="0" max="15" min="15" style="85" width="6.13"/>
    <col collapsed="false" customWidth="true" hidden="false" outlineLevel="0" max="16" min="16" style="85" width="6.41"/>
    <col collapsed="false" customWidth="true" hidden="false" outlineLevel="0" max="18" min="17" style="85" width="9.28"/>
    <col collapsed="false" customWidth="true" hidden="false" outlineLevel="0" max="19" min="19" style="85" width="15.13"/>
    <col collapsed="false" customWidth="true" hidden="false" outlineLevel="0" max="20" min="20" style="5" width="26.99"/>
    <col collapsed="false" customWidth="true" hidden="false" outlineLevel="0" max="21" min="21" style="86" width="25.85"/>
    <col collapsed="false" customWidth="false" hidden="false" outlineLevel="0" max="257" min="22" style="86" width="19.7"/>
  </cols>
  <sheetData>
    <row r="1" customFormat="false" ht="66.75" hidden="false" customHeight="true" outlineLevel="0" collapsed="false">
      <c r="L1" s="87"/>
      <c r="M1" s="88" t="s">
        <v>59</v>
      </c>
      <c r="N1" s="88"/>
      <c r="O1" s="88"/>
      <c r="P1" s="88"/>
      <c r="Q1" s="88"/>
      <c r="R1" s="88"/>
      <c r="S1" s="88"/>
      <c r="T1" s="88"/>
      <c r="U1" s="89"/>
    </row>
    <row r="2" customFormat="false" ht="9.75" hidden="false" customHeight="true" outlineLevel="0" collapsed="false">
      <c r="L2" s="87"/>
      <c r="M2" s="90"/>
      <c r="N2" s="90"/>
      <c r="O2" s="90"/>
      <c r="P2" s="90"/>
      <c r="Q2" s="90"/>
      <c r="R2" s="90"/>
      <c r="S2" s="90"/>
      <c r="T2" s="90"/>
    </row>
    <row r="3" customFormat="false" ht="9" hidden="false" customHeight="true" outlineLevel="0" collapsed="false">
      <c r="L3" s="91" t="s">
        <v>60</v>
      </c>
      <c r="M3" s="91"/>
      <c r="N3" s="91"/>
      <c r="O3" s="91"/>
      <c r="P3" s="91"/>
      <c r="Q3" s="91"/>
      <c r="R3" s="91"/>
      <c r="S3" s="91"/>
      <c r="T3" s="91"/>
    </row>
    <row r="4" customFormat="false" ht="54" hidden="false" customHeight="true" outlineLevel="0" collapsed="false">
      <c r="A4" s="92" t="s">
        <v>6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9.75" hidden="false" customHeight="true" outlineLevel="0" collapsed="false">
      <c r="T5" s="93"/>
    </row>
    <row r="6" s="97" customFormat="true" ht="42" hidden="false" customHeight="true" outlineLevel="0" collapsed="false">
      <c r="A6" s="94" t="s">
        <v>4</v>
      </c>
      <c r="B6" s="95" t="s">
        <v>5</v>
      </c>
      <c r="C6" s="96" t="s">
        <v>6</v>
      </c>
      <c r="D6" s="96" t="s">
        <v>7</v>
      </c>
      <c r="E6" s="96" t="s">
        <v>62</v>
      </c>
      <c r="F6" s="96"/>
      <c r="G6" s="96"/>
      <c r="H6" s="96"/>
      <c r="I6" s="96"/>
      <c r="J6" s="96"/>
      <c r="K6" s="96"/>
      <c r="L6" s="96" t="s">
        <v>63</v>
      </c>
      <c r="M6" s="96"/>
      <c r="N6" s="96"/>
      <c r="O6" s="96"/>
      <c r="P6" s="96"/>
      <c r="Q6" s="96"/>
      <c r="R6" s="96"/>
      <c r="S6" s="96"/>
      <c r="T6" s="95" t="s">
        <v>64</v>
      </c>
    </row>
    <row r="7" s="97" customFormat="true" ht="21.75" hidden="false" customHeight="true" outlineLevel="0" collapsed="false">
      <c r="A7" s="94"/>
      <c r="B7" s="95"/>
      <c r="C7" s="96"/>
      <c r="D7" s="96"/>
      <c r="E7" s="96" t="s">
        <v>11</v>
      </c>
      <c r="F7" s="96" t="s">
        <v>65</v>
      </c>
      <c r="G7" s="96" t="s">
        <v>66</v>
      </c>
      <c r="H7" s="96" t="s">
        <v>67</v>
      </c>
      <c r="I7" s="96" t="s">
        <v>68</v>
      </c>
      <c r="J7" s="96" t="s">
        <v>69</v>
      </c>
      <c r="K7" s="96" t="s">
        <v>70</v>
      </c>
      <c r="L7" s="96"/>
      <c r="M7" s="96"/>
      <c r="N7" s="96"/>
      <c r="O7" s="96"/>
      <c r="P7" s="96"/>
      <c r="Q7" s="96"/>
      <c r="R7" s="96"/>
      <c r="S7" s="96"/>
      <c r="T7" s="95"/>
    </row>
    <row r="8" s="97" customFormat="true" ht="11.25" hidden="false" customHeight="true" outlineLevel="0" collapsed="false">
      <c r="A8" s="98" t="n">
        <v>1</v>
      </c>
      <c r="B8" s="99" t="n">
        <v>2</v>
      </c>
      <c r="C8" s="100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99" t="n">
        <v>20</v>
      </c>
    </row>
    <row r="9" customFormat="false" ht="22.5" hidden="false" customHeight="true" outlineLevel="0" collapsed="false">
      <c r="A9" s="98"/>
      <c r="B9" s="101" t="s">
        <v>71</v>
      </c>
      <c r="C9" s="102" t="s">
        <v>72</v>
      </c>
      <c r="D9" s="94" t="s">
        <v>73</v>
      </c>
      <c r="E9" s="103" t="n">
        <f aca="false">E10+E11</f>
        <v>76134.75</v>
      </c>
      <c r="F9" s="103" t="n">
        <f aca="false">F10+F11</f>
        <v>12176.76</v>
      </c>
      <c r="G9" s="103" t="n">
        <f aca="false">G10+G11</f>
        <v>12342.59</v>
      </c>
      <c r="H9" s="103" t="n">
        <f aca="false">H10+H11</f>
        <v>12903.85</v>
      </c>
      <c r="I9" s="103" t="n">
        <f aca="false">I10+I11</f>
        <v>12903.85</v>
      </c>
      <c r="J9" s="103" t="n">
        <f aca="false">J10+J11</f>
        <v>12903.85</v>
      </c>
      <c r="K9" s="103" t="n">
        <f aca="false">K10+K11</f>
        <v>12903.85</v>
      </c>
      <c r="L9" s="104" t="s">
        <v>74</v>
      </c>
      <c r="M9" s="104"/>
      <c r="N9" s="104"/>
      <c r="O9" s="104"/>
      <c r="P9" s="104"/>
      <c r="Q9" s="104"/>
      <c r="R9" s="104"/>
      <c r="S9" s="104"/>
      <c r="T9" s="100" t="s">
        <v>74</v>
      </c>
    </row>
    <row r="10" customFormat="false" ht="22.5" hidden="false" customHeight="true" outlineLevel="0" collapsed="false">
      <c r="A10" s="98"/>
      <c r="B10" s="101"/>
      <c r="C10" s="102"/>
      <c r="D10" s="95" t="s">
        <v>27</v>
      </c>
      <c r="E10" s="103" t="n">
        <f aca="false">E13+E22</f>
        <v>76134.75</v>
      </c>
      <c r="F10" s="103" t="n">
        <f aca="false">F13+F22</f>
        <v>12176.76</v>
      </c>
      <c r="G10" s="103" t="n">
        <f aca="false">G13+G22</f>
        <v>12342.59</v>
      </c>
      <c r="H10" s="103" t="n">
        <f aca="false">H13+H22</f>
        <v>12903.85</v>
      </c>
      <c r="I10" s="103" t="n">
        <f aca="false">I13+I22</f>
        <v>12903.85</v>
      </c>
      <c r="J10" s="103" t="n">
        <f aca="false">J13+J22</f>
        <v>12903.85</v>
      </c>
      <c r="K10" s="103" t="n">
        <f aca="false">K13+K22</f>
        <v>12903.85</v>
      </c>
      <c r="L10" s="104"/>
      <c r="M10" s="104"/>
      <c r="N10" s="104"/>
      <c r="O10" s="104"/>
      <c r="P10" s="104"/>
      <c r="Q10" s="104"/>
      <c r="R10" s="104"/>
      <c r="S10" s="104"/>
      <c r="T10" s="100"/>
    </row>
    <row r="11" customFormat="false" ht="22.5" hidden="false" customHeight="true" outlineLevel="0" collapsed="false">
      <c r="A11" s="98"/>
      <c r="B11" s="101"/>
      <c r="C11" s="102"/>
      <c r="D11" s="95" t="s">
        <v>29</v>
      </c>
      <c r="E11" s="103" t="n">
        <f aca="false">E14+E23</f>
        <v>0</v>
      </c>
      <c r="F11" s="103" t="n">
        <f aca="false">F14+F23</f>
        <v>0</v>
      </c>
      <c r="G11" s="103" t="n">
        <f aca="false">G14+G23</f>
        <v>0</v>
      </c>
      <c r="H11" s="103" t="n">
        <f aca="false">H14+H23</f>
        <v>0</v>
      </c>
      <c r="I11" s="103" t="n">
        <f aca="false">I14+I23</f>
        <v>0</v>
      </c>
      <c r="J11" s="103" t="n">
        <f aca="false">J14+J23</f>
        <v>0</v>
      </c>
      <c r="K11" s="103" t="n">
        <f aca="false">K14+K23</f>
        <v>0</v>
      </c>
      <c r="L11" s="104"/>
      <c r="M11" s="104"/>
      <c r="N11" s="104"/>
      <c r="O11" s="104"/>
      <c r="P11" s="104"/>
      <c r="Q11" s="104"/>
      <c r="R11" s="104"/>
      <c r="S11" s="104"/>
      <c r="T11" s="100"/>
    </row>
    <row r="12" customFormat="false" ht="18.75" hidden="false" customHeight="true" outlineLevel="0" collapsed="false">
      <c r="A12" s="98" t="s">
        <v>75</v>
      </c>
      <c r="B12" s="101" t="s">
        <v>76</v>
      </c>
      <c r="C12" s="102" t="s">
        <v>72</v>
      </c>
      <c r="D12" s="98" t="s">
        <v>73</v>
      </c>
      <c r="E12" s="103" t="n">
        <f aca="false">E13+E14</f>
        <v>3692.64</v>
      </c>
      <c r="F12" s="103" t="n">
        <f aca="false">F13+F14</f>
        <v>0</v>
      </c>
      <c r="G12" s="103" t="n">
        <f aca="false">G13+G14</f>
        <v>289.52</v>
      </c>
      <c r="H12" s="103" t="n">
        <f aca="false">H13+H14</f>
        <v>850.78</v>
      </c>
      <c r="I12" s="103" t="n">
        <f aca="false">I13+I14</f>
        <v>850.78</v>
      </c>
      <c r="J12" s="103" t="n">
        <f aca="false">J13+J14</f>
        <v>850.78</v>
      </c>
      <c r="K12" s="103" t="n">
        <f aca="false">K13+K14</f>
        <v>850.78</v>
      </c>
      <c r="L12" s="104" t="s">
        <v>74</v>
      </c>
      <c r="M12" s="104"/>
      <c r="N12" s="104"/>
      <c r="O12" s="104"/>
      <c r="P12" s="104"/>
      <c r="Q12" s="104"/>
      <c r="R12" s="104"/>
      <c r="S12" s="104"/>
      <c r="T12" s="100" t="s">
        <v>74</v>
      </c>
    </row>
    <row r="13" customFormat="false" ht="17.25" hidden="false" customHeight="true" outlineLevel="0" collapsed="false">
      <c r="A13" s="98"/>
      <c r="B13" s="101"/>
      <c r="C13" s="102"/>
      <c r="D13" s="99" t="s">
        <v>27</v>
      </c>
      <c r="E13" s="103" t="n">
        <f aca="false">E16</f>
        <v>3692.64</v>
      </c>
      <c r="F13" s="103" t="n">
        <f aca="false">F16</f>
        <v>0</v>
      </c>
      <c r="G13" s="103" t="n">
        <f aca="false">G16</f>
        <v>289.52</v>
      </c>
      <c r="H13" s="103" t="n">
        <f aca="false">H16</f>
        <v>850.78</v>
      </c>
      <c r="I13" s="103" t="n">
        <f aca="false">I16</f>
        <v>850.78</v>
      </c>
      <c r="J13" s="103" t="n">
        <f aca="false">J16</f>
        <v>850.78</v>
      </c>
      <c r="K13" s="103" t="n">
        <f aca="false">K16</f>
        <v>850.78</v>
      </c>
      <c r="L13" s="104"/>
      <c r="M13" s="104"/>
      <c r="N13" s="104"/>
      <c r="O13" s="104"/>
      <c r="P13" s="104"/>
      <c r="Q13" s="104"/>
      <c r="R13" s="104"/>
      <c r="S13" s="104"/>
      <c r="T13" s="100"/>
    </row>
    <row r="14" customFormat="false" ht="15" hidden="false" customHeight="true" outlineLevel="0" collapsed="false">
      <c r="A14" s="98"/>
      <c r="B14" s="101"/>
      <c r="C14" s="102"/>
      <c r="D14" s="99" t="s">
        <v>29</v>
      </c>
      <c r="E14" s="103" t="n">
        <f aca="false">E17</f>
        <v>0</v>
      </c>
      <c r="F14" s="103" t="n">
        <f aca="false">F17</f>
        <v>0</v>
      </c>
      <c r="G14" s="103" t="n">
        <f aca="false">G17</f>
        <v>0</v>
      </c>
      <c r="H14" s="103" t="n">
        <f aca="false">H17</f>
        <v>0</v>
      </c>
      <c r="I14" s="103" t="n">
        <f aca="false">I17</f>
        <v>0</v>
      </c>
      <c r="J14" s="103" t="n">
        <f aca="false">J17</f>
        <v>0</v>
      </c>
      <c r="K14" s="103" t="n">
        <f aca="false">K17</f>
        <v>0</v>
      </c>
      <c r="L14" s="104"/>
      <c r="M14" s="104"/>
      <c r="N14" s="104"/>
      <c r="O14" s="104"/>
      <c r="P14" s="104"/>
      <c r="Q14" s="104"/>
      <c r="R14" s="104"/>
      <c r="S14" s="104"/>
      <c r="T14" s="100"/>
    </row>
    <row r="15" s="97" customFormat="true" ht="19.5" hidden="false" customHeight="true" outlineLevel="0" collapsed="false">
      <c r="A15" s="98" t="s">
        <v>20</v>
      </c>
      <c r="B15" s="105" t="s">
        <v>77</v>
      </c>
      <c r="C15" s="106" t="s">
        <v>72</v>
      </c>
      <c r="D15" s="98" t="s">
        <v>73</v>
      </c>
      <c r="E15" s="107" t="n">
        <f aca="false">SUM(F15:K15)</f>
        <v>3692.64</v>
      </c>
      <c r="F15" s="108" t="n">
        <f aca="false">F16+F17</f>
        <v>0</v>
      </c>
      <c r="G15" s="108" t="n">
        <f aca="false">G16+G17</f>
        <v>289.52</v>
      </c>
      <c r="H15" s="108" t="n">
        <f aca="false">H16+H17</f>
        <v>850.78</v>
      </c>
      <c r="I15" s="108" t="n">
        <f aca="false">I16+I17</f>
        <v>850.78</v>
      </c>
      <c r="J15" s="108" t="n">
        <f aca="false">J16+J17</f>
        <v>850.78</v>
      </c>
      <c r="K15" s="108" t="n">
        <f aca="false">K16+K17</f>
        <v>850.78</v>
      </c>
      <c r="L15" s="109" t="s">
        <v>78</v>
      </c>
      <c r="M15" s="109"/>
      <c r="N15" s="109"/>
      <c r="O15" s="109"/>
      <c r="P15" s="109"/>
      <c r="Q15" s="109"/>
      <c r="R15" s="109"/>
      <c r="S15" s="109"/>
      <c r="T15" s="98" t="s">
        <v>79</v>
      </c>
    </row>
    <row r="16" s="97" customFormat="true" ht="21" hidden="false" customHeight="true" outlineLevel="0" collapsed="false">
      <c r="A16" s="98"/>
      <c r="B16" s="105"/>
      <c r="C16" s="106"/>
      <c r="D16" s="99" t="s">
        <v>27</v>
      </c>
      <c r="E16" s="107" t="n">
        <f aca="false">E19</f>
        <v>3692.64</v>
      </c>
      <c r="F16" s="107" t="n">
        <f aca="false">F19</f>
        <v>0</v>
      </c>
      <c r="G16" s="107" t="n">
        <f aca="false">G19</f>
        <v>289.52</v>
      </c>
      <c r="H16" s="107" t="n">
        <f aca="false">H19</f>
        <v>850.78</v>
      </c>
      <c r="I16" s="107" t="n">
        <f aca="false">I19</f>
        <v>850.78</v>
      </c>
      <c r="J16" s="107" t="n">
        <f aca="false">J19</f>
        <v>850.78</v>
      </c>
      <c r="K16" s="107" t="n">
        <f aca="false">K19</f>
        <v>850.78</v>
      </c>
      <c r="L16" s="109"/>
      <c r="M16" s="109"/>
      <c r="N16" s="109"/>
      <c r="O16" s="109"/>
      <c r="P16" s="109"/>
      <c r="Q16" s="109"/>
      <c r="R16" s="109"/>
      <c r="S16" s="109"/>
      <c r="T16" s="98"/>
    </row>
    <row r="17" s="97" customFormat="true" ht="17.25" hidden="false" customHeight="true" outlineLevel="0" collapsed="false">
      <c r="A17" s="98"/>
      <c r="B17" s="105"/>
      <c r="C17" s="106"/>
      <c r="D17" s="98" t="s">
        <v>29</v>
      </c>
      <c r="E17" s="107" t="n">
        <f aca="false">E20</f>
        <v>0</v>
      </c>
      <c r="F17" s="107" t="n">
        <f aca="false">F20</f>
        <v>0</v>
      </c>
      <c r="G17" s="107" t="n">
        <f aca="false">G20</f>
        <v>0</v>
      </c>
      <c r="H17" s="107" t="n">
        <f aca="false">H20</f>
        <v>0</v>
      </c>
      <c r="I17" s="107" t="n">
        <f aca="false">I20</f>
        <v>0</v>
      </c>
      <c r="J17" s="107" t="n">
        <f aca="false">J20</f>
        <v>0</v>
      </c>
      <c r="K17" s="107" t="n">
        <f aca="false">K20</f>
        <v>0</v>
      </c>
      <c r="L17" s="109"/>
      <c r="M17" s="109"/>
      <c r="N17" s="109"/>
      <c r="O17" s="109"/>
      <c r="P17" s="109"/>
      <c r="Q17" s="109"/>
      <c r="R17" s="109"/>
      <c r="S17" s="109"/>
      <c r="T17" s="98"/>
    </row>
    <row r="18" s="97" customFormat="true" ht="18.75" hidden="false" customHeight="true" outlineLevel="0" collapsed="false">
      <c r="A18" s="110" t="s">
        <v>80</v>
      </c>
      <c r="B18" s="111" t="s">
        <v>81</v>
      </c>
      <c r="C18" s="102" t="s">
        <v>72</v>
      </c>
      <c r="D18" s="98" t="s">
        <v>73</v>
      </c>
      <c r="E18" s="107" t="n">
        <f aca="false">SUM(F18:K18)</f>
        <v>3692.64</v>
      </c>
      <c r="F18" s="108" t="n">
        <f aca="false">F19+F20</f>
        <v>0</v>
      </c>
      <c r="G18" s="108" t="n">
        <f aca="false">G19+G20</f>
        <v>289.52</v>
      </c>
      <c r="H18" s="108" t="n">
        <f aca="false">H19+H20</f>
        <v>850.78</v>
      </c>
      <c r="I18" s="108" t="n">
        <f aca="false">I19+I20</f>
        <v>850.78</v>
      </c>
      <c r="J18" s="108" t="n">
        <f aca="false">J19+J20</f>
        <v>850.78</v>
      </c>
      <c r="K18" s="108" t="n">
        <f aca="false">K19+K20</f>
        <v>850.78</v>
      </c>
      <c r="L18" s="112" t="s">
        <v>82</v>
      </c>
      <c r="M18" s="112"/>
      <c r="N18" s="112"/>
      <c r="O18" s="112"/>
      <c r="P18" s="112"/>
      <c r="Q18" s="112"/>
      <c r="R18" s="112"/>
      <c r="S18" s="112"/>
      <c r="T18" s="98" t="s">
        <v>79</v>
      </c>
    </row>
    <row r="19" s="97" customFormat="true" ht="17.25" hidden="false" customHeight="true" outlineLevel="0" collapsed="false">
      <c r="A19" s="110"/>
      <c r="B19" s="111"/>
      <c r="C19" s="102"/>
      <c r="D19" s="99" t="s">
        <v>27</v>
      </c>
      <c r="E19" s="107" t="n">
        <f aca="false">SUM(F19:K19)</f>
        <v>3692.64</v>
      </c>
      <c r="F19" s="108" t="n">
        <v>0</v>
      </c>
      <c r="G19" s="108" t="n">
        <v>289.52</v>
      </c>
      <c r="H19" s="108" t="n">
        <v>850.78</v>
      </c>
      <c r="I19" s="108" t="n">
        <v>850.78</v>
      </c>
      <c r="J19" s="108" t="n">
        <v>850.78</v>
      </c>
      <c r="K19" s="108" t="n">
        <v>850.78</v>
      </c>
      <c r="L19" s="112"/>
      <c r="M19" s="112"/>
      <c r="N19" s="112"/>
      <c r="O19" s="112"/>
      <c r="P19" s="112"/>
      <c r="Q19" s="112"/>
      <c r="R19" s="112"/>
      <c r="S19" s="112"/>
      <c r="T19" s="98"/>
      <c r="U19" s="113"/>
    </row>
    <row r="20" s="97" customFormat="true" ht="19.5" hidden="false" customHeight="true" outlineLevel="0" collapsed="false">
      <c r="A20" s="110"/>
      <c r="B20" s="111"/>
      <c r="C20" s="102"/>
      <c r="D20" s="98" t="s">
        <v>29</v>
      </c>
      <c r="E20" s="107" t="n">
        <f aca="false">SUM(F20:K20)</f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12"/>
      <c r="M20" s="112"/>
      <c r="N20" s="112"/>
      <c r="O20" s="112"/>
      <c r="P20" s="112"/>
      <c r="Q20" s="112"/>
      <c r="R20" s="112"/>
      <c r="S20" s="112"/>
      <c r="T20" s="98"/>
      <c r="U20" s="113"/>
    </row>
    <row r="21" s="97" customFormat="true" ht="18" hidden="false" customHeight="true" outlineLevel="0" collapsed="false">
      <c r="A21" s="114" t="s">
        <v>44</v>
      </c>
      <c r="B21" s="115" t="s">
        <v>83</v>
      </c>
      <c r="C21" s="102" t="s">
        <v>72</v>
      </c>
      <c r="D21" s="94" t="s">
        <v>73</v>
      </c>
      <c r="E21" s="103" t="n">
        <f aca="false">E22+E23</f>
        <v>72442.11</v>
      </c>
      <c r="F21" s="116" t="n">
        <f aca="false">F22+F23</f>
        <v>12176.76</v>
      </c>
      <c r="G21" s="116" t="n">
        <f aca="false">G22+G23</f>
        <v>12053.07</v>
      </c>
      <c r="H21" s="116" t="n">
        <f aca="false">H22+H23</f>
        <v>12053.07</v>
      </c>
      <c r="I21" s="116" t="n">
        <f aca="false">I22+I23</f>
        <v>12053.07</v>
      </c>
      <c r="J21" s="116" t="n">
        <f aca="false">J22+J23</f>
        <v>12053.07</v>
      </c>
      <c r="K21" s="116" t="n">
        <f aca="false">K22+K23</f>
        <v>12053.07</v>
      </c>
      <c r="L21" s="104" t="s">
        <v>74</v>
      </c>
      <c r="M21" s="104"/>
      <c r="N21" s="104"/>
      <c r="O21" s="104"/>
      <c r="P21" s="104"/>
      <c r="Q21" s="104"/>
      <c r="R21" s="104"/>
      <c r="S21" s="104"/>
      <c r="T21" s="106" t="s">
        <v>74</v>
      </c>
      <c r="U21" s="113"/>
    </row>
    <row r="22" s="97" customFormat="true" ht="16.5" hidden="false" customHeight="true" outlineLevel="0" collapsed="false">
      <c r="A22" s="114"/>
      <c r="B22" s="115"/>
      <c r="C22" s="102"/>
      <c r="D22" s="95" t="s">
        <v>27</v>
      </c>
      <c r="E22" s="103" t="n">
        <f aca="false">E25</f>
        <v>72442.11</v>
      </c>
      <c r="F22" s="103" t="n">
        <f aca="false">F25</f>
        <v>12176.76</v>
      </c>
      <c r="G22" s="103" t="n">
        <f aca="false">G25</f>
        <v>12053.07</v>
      </c>
      <c r="H22" s="103" t="n">
        <f aca="false">H25</f>
        <v>12053.07</v>
      </c>
      <c r="I22" s="103" t="n">
        <f aca="false">I25</f>
        <v>12053.07</v>
      </c>
      <c r="J22" s="103" t="n">
        <f aca="false">J25</f>
        <v>12053.07</v>
      </c>
      <c r="K22" s="103" t="n">
        <f aca="false">K25</f>
        <v>12053.07</v>
      </c>
      <c r="L22" s="104"/>
      <c r="M22" s="104"/>
      <c r="N22" s="104"/>
      <c r="O22" s="104"/>
      <c r="P22" s="104"/>
      <c r="Q22" s="104"/>
      <c r="R22" s="104"/>
      <c r="S22" s="104"/>
      <c r="T22" s="106"/>
      <c r="U22" s="113"/>
    </row>
    <row r="23" s="97" customFormat="true" ht="17.25" hidden="false" customHeight="true" outlineLevel="0" collapsed="false">
      <c r="A23" s="114"/>
      <c r="B23" s="115"/>
      <c r="C23" s="102"/>
      <c r="D23" s="94" t="s">
        <v>29</v>
      </c>
      <c r="E23" s="103" t="n">
        <f aca="false">E26</f>
        <v>0</v>
      </c>
      <c r="F23" s="103" t="n">
        <f aca="false">F26</f>
        <v>0</v>
      </c>
      <c r="G23" s="103" t="n">
        <f aca="false">G26</f>
        <v>0</v>
      </c>
      <c r="H23" s="103" t="n">
        <f aca="false">H26</f>
        <v>0</v>
      </c>
      <c r="I23" s="103" t="n">
        <f aca="false">I26</f>
        <v>0</v>
      </c>
      <c r="J23" s="103" t="n">
        <f aca="false">J26</f>
        <v>0</v>
      </c>
      <c r="K23" s="103" t="n">
        <f aca="false">K26</f>
        <v>0</v>
      </c>
      <c r="L23" s="104"/>
      <c r="M23" s="104"/>
      <c r="N23" s="104"/>
      <c r="O23" s="104"/>
      <c r="P23" s="104"/>
      <c r="Q23" s="104"/>
      <c r="R23" s="104"/>
      <c r="S23" s="104"/>
      <c r="T23" s="106"/>
      <c r="U23" s="113"/>
    </row>
    <row r="24" s="97" customFormat="true" ht="36.75" hidden="false" customHeight="true" outlineLevel="0" collapsed="false">
      <c r="A24" s="98" t="s">
        <v>46</v>
      </c>
      <c r="B24" s="105" t="s">
        <v>84</v>
      </c>
      <c r="C24" s="117" t="s">
        <v>72</v>
      </c>
      <c r="D24" s="98" t="s">
        <v>73</v>
      </c>
      <c r="E24" s="107" t="n">
        <f aca="false">SUM(F24:K24)</f>
        <v>72442.11</v>
      </c>
      <c r="F24" s="108" t="n">
        <f aca="false">F25+F26</f>
        <v>12176.76</v>
      </c>
      <c r="G24" s="108" t="n">
        <f aca="false">G25+G26</f>
        <v>12053.07</v>
      </c>
      <c r="H24" s="108" t="n">
        <f aca="false">H25+H26</f>
        <v>12053.07</v>
      </c>
      <c r="I24" s="108" t="n">
        <f aca="false">I25+I26</f>
        <v>12053.07</v>
      </c>
      <c r="J24" s="108" t="n">
        <f aca="false">J25+J26</f>
        <v>12053.07</v>
      </c>
      <c r="K24" s="108" t="n">
        <f aca="false">K25+K26</f>
        <v>12053.07</v>
      </c>
      <c r="L24" s="109" t="s">
        <v>85</v>
      </c>
      <c r="M24" s="109"/>
      <c r="N24" s="109"/>
      <c r="O24" s="109"/>
      <c r="P24" s="109"/>
      <c r="Q24" s="109"/>
      <c r="R24" s="109"/>
      <c r="S24" s="109"/>
      <c r="T24" s="98" t="s">
        <v>79</v>
      </c>
      <c r="U24" s="113"/>
    </row>
    <row r="25" s="97" customFormat="true" ht="36.75" hidden="false" customHeight="true" outlineLevel="0" collapsed="false">
      <c r="A25" s="98"/>
      <c r="B25" s="105"/>
      <c r="C25" s="117"/>
      <c r="D25" s="98" t="s">
        <v>27</v>
      </c>
      <c r="E25" s="107" t="n">
        <f aca="false">SUM(F25:K25)</f>
        <v>72442.11</v>
      </c>
      <c r="F25" s="107" t="n">
        <f aca="false">F28+F31+F34+F37</f>
        <v>12176.76</v>
      </c>
      <c r="G25" s="107" t="n">
        <f aca="false">G28+G31+G34+G37</f>
        <v>12053.07</v>
      </c>
      <c r="H25" s="107" t="n">
        <f aca="false">H28+H31+H34+H37</f>
        <v>12053.07</v>
      </c>
      <c r="I25" s="107" t="n">
        <f aca="false">I28+I31+I34+I37</f>
        <v>12053.07</v>
      </c>
      <c r="J25" s="107" t="n">
        <f aca="false">J28+J31+J34+J37</f>
        <v>12053.07</v>
      </c>
      <c r="K25" s="107" t="n">
        <f aca="false">K28+K31+K34+K37</f>
        <v>12053.07</v>
      </c>
      <c r="L25" s="109"/>
      <c r="M25" s="109"/>
      <c r="N25" s="109"/>
      <c r="O25" s="109"/>
      <c r="P25" s="109"/>
      <c r="Q25" s="109"/>
      <c r="R25" s="109"/>
      <c r="S25" s="109"/>
      <c r="T25" s="98"/>
    </row>
    <row r="26" s="97" customFormat="true" ht="30.75" hidden="false" customHeight="true" outlineLevel="0" collapsed="false">
      <c r="A26" s="98"/>
      <c r="B26" s="105"/>
      <c r="C26" s="117"/>
      <c r="D26" s="98" t="s">
        <v>29</v>
      </c>
      <c r="E26" s="107" t="n">
        <f aca="false">SUM(F26:K26)</f>
        <v>0</v>
      </c>
      <c r="F26" s="107" t="n">
        <f aca="false">F29+F32+F38</f>
        <v>0</v>
      </c>
      <c r="G26" s="107" t="n">
        <f aca="false">G29+G32+G38</f>
        <v>0</v>
      </c>
      <c r="H26" s="107" t="n">
        <f aca="false">H29+H32+H38</f>
        <v>0</v>
      </c>
      <c r="I26" s="107" t="n">
        <f aca="false">I29+I32+I38</f>
        <v>0</v>
      </c>
      <c r="J26" s="107" t="n">
        <f aca="false">J29+J32+J38</f>
        <v>0</v>
      </c>
      <c r="K26" s="107" t="n">
        <f aca="false">K29+K32+K38</f>
        <v>0</v>
      </c>
      <c r="L26" s="109"/>
      <c r="M26" s="109"/>
      <c r="N26" s="109"/>
      <c r="O26" s="109"/>
      <c r="P26" s="109"/>
      <c r="Q26" s="109"/>
      <c r="R26" s="109"/>
      <c r="S26" s="109"/>
      <c r="T26" s="98"/>
    </row>
    <row r="27" s="97" customFormat="true" ht="15" hidden="false" customHeight="true" outlineLevel="0" collapsed="false">
      <c r="A27" s="98" t="s">
        <v>86</v>
      </c>
      <c r="B27" s="111" t="s">
        <v>87</v>
      </c>
      <c r="C27" s="106" t="s">
        <v>72</v>
      </c>
      <c r="D27" s="98" t="s">
        <v>73</v>
      </c>
      <c r="E27" s="107" t="n">
        <f aca="false">SUM(F27:K27)</f>
        <v>62733.18</v>
      </c>
      <c r="F27" s="108" t="n">
        <f aca="false">F28+F29</f>
        <v>10455.53</v>
      </c>
      <c r="G27" s="108" t="n">
        <f aca="false">G28+G29</f>
        <v>10455.53</v>
      </c>
      <c r="H27" s="108" t="n">
        <f aca="false">H28+H29</f>
        <v>10455.53</v>
      </c>
      <c r="I27" s="108" t="n">
        <f aca="false">I28+I29</f>
        <v>10455.53</v>
      </c>
      <c r="J27" s="108" t="n">
        <f aca="false">J28+J29</f>
        <v>10455.53</v>
      </c>
      <c r="K27" s="108" t="n">
        <f aca="false">K28+K29</f>
        <v>10455.53</v>
      </c>
      <c r="L27" s="118" t="s">
        <v>88</v>
      </c>
      <c r="M27" s="118"/>
      <c r="N27" s="118"/>
      <c r="O27" s="118"/>
      <c r="P27" s="118"/>
      <c r="Q27" s="118"/>
      <c r="R27" s="118"/>
      <c r="S27" s="118"/>
      <c r="T27" s="98" t="s">
        <v>79</v>
      </c>
    </row>
    <row r="28" s="97" customFormat="true" ht="15" hidden="false" customHeight="true" outlineLevel="0" collapsed="false">
      <c r="A28" s="98"/>
      <c r="B28" s="111"/>
      <c r="C28" s="106"/>
      <c r="D28" s="106" t="s">
        <v>27</v>
      </c>
      <c r="E28" s="107" t="n">
        <f aca="false">SUM(F28:K28)</f>
        <v>62733.18</v>
      </c>
      <c r="F28" s="119" t="n">
        <v>10455.53</v>
      </c>
      <c r="G28" s="119" t="n">
        <v>10455.53</v>
      </c>
      <c r="H28" s="119" t="n">
        <v>10455.53</v>
      </c>
      <c r="I28" s="119" t="n">
        <v>10455.53</v>
      </c>
      <c r="J28" s="119" t="n">
        <v>10455.53</v>
      </c>
      <c r="K28" s="119" t="n">
        <v>10455.53</v>
      </c>
      <c r="L28" s="118"/>
      <c r="M28" s="118"/>
      <c r="N28" s="118"/>
      <c r="O28" s="118"/>
      <c r="P28" s="118"/>
      <c r="Q28" s="118"/>
      <c r="R28" s="118"/>
      <c r="S28" s="118"/>
      <c r="T28" s="98"/>
    </row>
    <row r="29" s="97" customFormat="true" ht="13.5" hidden="false" customHeight="true" outlineLevel="0" collapsed="false">
      <c r="A29" s="98"/>
      <c r="B29" s="111"/>
      <c r="C29" s="106"/>
      <c r="D29" s="106" t="s">
        <v>29</v>
      </c>
      <c r="E29" s="107" t="n">
        <f aca="false">SUM(F29:K29)</f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8"/>
      <c r="M29" s="118"/>
      <c r="N29" s="118"/>
      <c r="O29" s="118"/>
      <c r="P29" s="118"/>
      <c r="Q29" s="118"/>
      <c r="R29" s="118"/>
      <c r="S29" s="118"/>
      <c r="T29" s="98"/>
    </row>
    <row r="30" s="97" customFormat="true" ht="14.25" hidden="false" customHeight="true" outlineLevel="0" collapsed="false">
      <c r="A30" s="98" t="s">
        <v>89</v>
      </c>
      <c r="B30" s="111" t="s">
        <v>90</v>
      </c>
      <c r="C30" s="106" t="s">
        <v>72</v>
      </c>
      <c r="D30" s="98" t="s">
        <v>73</v>
      </c>
      <c r="E30" s="107" t="n">
        <f aca="false">SUM(F30:K30)</f>
        <v>8265.24</v>
      </c>
      <c r="F30" s="119" t="n">
        <f aca="false">F31+F32</f>
        <v>1377.54</v>
      </c>
      <c r="G30" s="119" t="n">
        <f aca="false">G31+G32</f>
        <v>1377.54</v>
      </c>
      <c r="H30" s="119" t="n">
        <f aca="false">H31+H32</f>
        <v>1377.54</v>
      </c>
      <c r="I30" s="119" t="n">
        <f aca="false">I31+I32</f>
        <v>1377.54</v>
      </c>
      <c r="J30" s="119" t="n">
        <f aca="false">J31+J32</f>
        <v>1377.54</v>
      </c>
      <c r="K30" s="119" t="n">
        <f aca="false">K31+K32</f>
        <v>1377.54</v>
      </c>
      <c r="L30" s="118" t="s">
        <v>91</v>
      </c>
      <c r="M30" s="118"/>
      <c r="N30" s="118"/>
      <c r="O30" s="118"/>
      <c r="P30" s="118"/>
      <c r="Q30" s="118"/>
      <c r="R30" s="118"/>
      <c r="S30" s="118"/>
      <c r="T30" s="98" t="s">
        <v>79</v>
      </c>
    </row>
    <row r="31" s="97" customFormat="true" ht="15.75" hidden="false" customHeight="true" outlineLevel="0" collapsed="false">
      <c r="A31" s="98"/>
      <c r="B31" s="111"/>
      <c r="C31" s="106"/>
      <c r="D31" s="106" t="s">
        <v>27</v>
      </c>
      <c r="E31" s="119" t="n">
        <f aca="false">SUM(F31:K31)</f>
        <v>8265.24</v>
      </c>
      <c r="F31" s="119" t="n">
        <v>1377.54</v>
      </c>
      <c r="G31" s="119" t="n">
        <v>1377.54</v>
      </c>
      <c r="H31" s="119" t="n">
        <v>1377.54</v>
      </c>
      <c r="I31" s="119" t="n">
        <v>1377.54</v>
      </c>
      <c r="J31" s="119" t="n">
        <v>1377.54</v>
      </c>
      <c r="K31" s="119" t="n">
        <v>1377.54</v>
      </c>
      <c r="L31" s="118"/>
      <c r="M31" s="118"/>
      <c r="N31" s="118"/>
      <c r="O31" s="118"/>
      <c r="P31" s="118"/>
      <c r="Q31" s="118"/>
      <c r="R31" s="118"/>
      <c r="S31" s="118"/>
      <c r="T31" s="98"/>
    </row>
    <row r="32" s="97" customFormat="true" ht="15.75" hidden="false" customHeight="true" outlineLevel="0" collapsed="false">
      <c r="A32" s="98"/>
      <c r="B32" s="111"/>
      <c r="C32" s="106"/>
      <c r="D32" s="106" t="s">
        <v>29</v>
      </c>
      <c r="E32" s="119" t="n">
        <f aca="false">SUM(F32:K32)</f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8"/>
      <c r="M32" s="118"/>
      <c r="N32" s="118"/>
      <c r="O32" s="118"/>
      <c r="P32" s="118"/>
      <c r="Q32" s="118"/>
      <c r="R32" s="118"/>
      <c r="S32" s="118"/>
      <c r="T32" s="98"/>
    </row>
    <row r="33" s="97" customFormat="true" ht="33" hidden="false" customHeight="true" outlineLevel="0" collapsed="false">
      <c r="A33" s="98" t="s">
        <v>92</v>
      </c>
      <c r="B33" s="105" t="s">
        <v>93</v>
      </c>
      <c r="C33" s="106" t="s">
        <v>72</v>
      </c>
      <c r="D33" s="98" t="s">
        <v>73</v>
      </c>
      <c r="E33" s="119" t="n">
        <f aca="false">SUM(F33:K33)</f>
        <v>123.69</v>
      </c>
      <c r="F33" s="119" t="n">
        <f aca="false">F34+F35</f>
        <v>123.69</v>
      </c>
      <c r="G33" s="119" t="n">
        <f aca="false">G34+G35</f>
        <v>0</v>
      </c>
      <c r="H33" s="119" t="n">
        <f aca="false">H34+H35</f>
        <v>0</v>
      </c>
      <c r="I33" s="119" t="n">
        <f aca="false">I34+I35</f>
        <v>0</v>
      </c>
      <c r="J33" s="119" t="n">
        <f aca="false">J34+J35</f>
        <v>0</v>
      </c>
      <c r="K33" s="119" t="n">
        <f aca="false">K34+K35</f>
        <v>0</v>
      </c>
      <c r="L33" s="120" t="s">
        <v>94</v>
      </c>
      <c r="M33" s="120"/>
      <c r="N33" s="120"/>
      <c r="O33" s="120"/>
      <c r="P33" s="120"/>
      <c r="Q33" s="120"/>
      <c r="R33" s="120"/>
      <c r="S33" s="120"/>
      <c r="T33" s="98" t="s">
        <v>79</v>
      </c>
    </row>
    <row r="34" s="97" customFormat="true" ht="34.5" hidden="false" customHeight="true" outlineLevel="0" collapsed="false">
      <c r="A34" s="98"/>
      <c r="B34" s="105"/>
      <c r="C34" s="106"/>
      <c r="D34" s="106" t="s">
        <v>27</v>
      </c>
      <c r="E34" s="119" t="n">
        <f aca="false">SUM(F34:K34)</f>
        <v>123.69</v>
      </c>
      <c r="F34" s="119" t="n">
        <v>123.69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20"/>
      <c r="M34" s="120"/>
      <c r="N34" s="120"/>
      <c r="O34" s="120"/>
      <c r="P34" s="120"/>
      <c r="Q34" s="120"/>
      <c r="R34" s="120"/>
      <c r="S34" s="120"/>
      <c r="T34" s="98"/>
    </row>
    <row r="35" s="97" customFormat="true" ht="34.5" hidden="false" customHeight="true" outlineLevel="0" collapsed="false">
      <c r="A35" s="98"/>
      <c r="B35" s="105"/>
      <c r="C35" s="106"/>
      <c r="D35" s="106" t="s">
        <v>29</v>
      </c>
      <c r="E35" s="119" t="n">
        <f aca="false">SUM(F35:K35)</f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20"/>
      <c r="M35" s="120"/>
      <c r="N35" s="120"/>
      <c r="O35" s="120"/>
      <c r="P35" s="120"/>
      <c r="Q35" s="120"/>
      <c r="R35" s="120"/>
      <c r="S35" s="120"/>
      <c r="T35" s="98"/>
    </row>
    <row r="36" s="97" customFormat="true" ht="21.75" hidden="false" customHeight="true" outlineLevel="0" collapsed="false">
      <c r="A36" s="98" t="s">
        <v>95</v>
      </c>
      <c r="B36" s="105" t="s">
        <v>96</v>
      </c>
      <c r="C36" s="106" t="s">
        <v>72</v>
      </c>
      <c r="D36" s="98" t="s">
        <v>73</v>
      </c>
      <c r="E36" s="119" t="n">
        <f aca="false">SUM(F36:K36)</f>
        <v>1320</v>
      </c>
      <c r="F36" s="119" t="n">
        <f aca="false">F37+F38</f>
        <v>220</v>
      </c>
      <c r="G36" s="119" t="n">
        <f aca="false">G37+G38</f>
        <v>220</v>
      </c>
      <c r="H36" s="119" t="n">
        <f aca="false">H37+H38</f>
        <v>220</v>
      </c>
      <c r="I36" s="119" t="n">
        <f aca="false">I37+I38</f>
        <v>220</v>
      </c>
      <c r="J36" s="119" t="n">
        <f aca="false">J37+J38</f>
        <v>220</v>
      </c>
      <c r="K36" s="119" t="n">
        <f aca="false">K37+K38</f>
        <v>220</v>
      </c>
      <c r="L36" s="120" t="s">
        <v>97</v>
      </c>
      <c r="M36" s="120"/>
      <c r="N36" s="120"/>
      <c r="O36" s="120"/>
      <c r="P36" s="120"/>
      <c r="Q36" s="120"/>
      <c r="R36" s="120"/>
      <c r="S36" s="120"/>
      <c r="T36" s="98" t="s">
        <v>79</v>
      </c>
    </row>
    <row r="37" s="97" customFormat="true" ht="20.25" hidden="false" customHeight="true" outlineLevel="0" collapsed="false">
      <c r="A37" s="98"/>
      <c r="B37" s="105"/>
      <c r="C37" s="106"/>
      <c r="D37" s="106" t="s">
        <v>27</v>
      </c>
      <c r="E37" s="119" t="n">
        <f aca="false">SUM(F37:K37)</f>
        <v>1320</v>
      </c>
      <c r="F37" s="119" t="n">
        <v>220</v>
      </c>
      <c r="G37" s="119" t="n">
        <v>220</v>
      </c>
      <c r="H37" s="119" t="n">
        <v>220</v>
      </c>
      <c r="I37" s="119" t="n">
        <v>220</v>
      </c>
      <c r="J37" s="119" t="n">
        <v>220</v>
      </c>
      <c r="K37" s="119" t="n">
        <v>220</v>
      </c>
      <c r="L37" s="120"/>
      <c r="M37" s="120"/>
      <c r="N37" s="120"/>
      <c r="O37" s="120"/>
      <c r="P37" s="120"/>
      <c r="Q37" s="120"/>
      <c r="R37" s="120"/>
      <c r="S37" s="120"/>
      <c r="T37" s="98"/>
    </row>
    <row r="38" s="97" customFormat="true" ht="24.75" hidden="false" customHeight="true" outlineLevel="0" collapsed="false">
      <c r="A38" s="98"/>
      <c r="B38" s="105"/>
      <c r="C38" s="106"/>
      <c r="D38" s="106" t="s">
        <v>29</v>
      </c>
      <c r="E38" s="119" t="n">
        <f aca="false">SUM(F38:K38)</f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20"/>
      <c r="M38" s="120"/>
      <c r="N38" s="120"/>
      <c r="O38" s="120"/>
      <c r="P38" s="120"/>
      <c r="Q38" s="120"/>
      <c r="R38" s="120"/>
      <c r="S38" s="120"/>
      <c r="T38" s="98"/>
    </row>
    <row r="39" s="97" customFormat="true" ht="16.5" hidden="false" customHeight="true" outlineLevel="0" collapsed="false">
      <c r="A39" s="121"/>
      <c r="B39" s="122"/>
      <c r="C39" s="123"/>
      <c r="D39" s="124"/>
      <c r="E39" s="125"/>
      <c r="F39" s="126"/>
      <c r="G39" s="126"/>
      <c r="H39" s="126"/>
      <c r="I39" s="126"/>
      <c r="J39" s="126"/>
      <c r="K39" s="126"/>
      <c r="L39" s="127"/>
      <c r="M39" s="127"/>
      <c r="N39" s="127"/>
      <c r="O39" s="127"/>
      <c r="P39" s="127"/>
      <c r="Q39" s="127"/>
      <c r="R39" s="127"/>
      <c r="S39" s="127"/>
      <c r="T39" s="121"/>
    </row>
    <row r="40" s="97" customFormat="true" ht="18.75" hidden="false" customHeight="true" outlineLevel="0" collapsed="false">
      <c r="A40" s="121"/>
      <c r="B40" s="122"/>
      <c r="C40" s="123"/>
      <c r="D40" s="124"/>
      <c r="E40" s="125"/>
      <c r="F40" s="126"/>
      <c r="G40" s="126"/>
      <c r="H40" s="126"/>
      <c r="I40" s="126"/>
      <c r="J40" s="126"/>
      <c r="K40" s="126"/>
      <c r="L40" s="127"/>
      <c r="M40" s="127"/>
      <c r="N40" s="127"/>
      <c r="O40" s="127"/>
      <c r="P40" s="127"/>
      <c r="Q40" s="127"/>
      <c r="R40" s="127"/>
      <c r="S40" s="127"/>
      <c r="T40" s="121"/>
    </row>
  </sheetData>
  <mergeCells count="63">
    <mergeCell ref="M1:T1"/>
    <mergeCell ref="M2:T2"/>
    <mergeCell ref="L3:T3"/>
    <mergeCell ref="A4:T4"/>
    <mergeCell ref="A6:A7"/>
    <mergeCell ref="B6:B7"/>
    <mergeCell ref="C6:C7"/>
    <mergeCell ref="D6:D7"/>
    <mergeCell ref="E6:K6"/>
    <mergeCell ref="L6:S7"/>
    <mergeCell ref="T6:T7"/>
    <mergeCell ref="A9:A11"/>
    <mergeCell ref="B9:B11"/>
    <mergeCell ref="C9:C11"/>
    <mergeCell ref="L9:S11"/>
    <mergeCell ref="T9:T11"/>
    <mergeCell ref="A12:A14"/>
    <mergeCell ref="B12:B14"/>
    <mergeCell ref="C12:C14"/>
    <mergeCell ref="L12:S14"/>
    <mergeCell ref="T12:T14"/>
    <mergeCell ref="A15:A17"/>
    <mergeCell ref="B15:B17"/>
    <mergeCell ref="C15:C17"/>
    <mergeCell ref="L15:S17"/>
    <mergeCell ref="T15:T17"/>
    <mergeCell ref="A18:A20"/>
    <mergeCell ref="B18:B20"/>
    <mergeCell ref="C18:C20"/>
    <mergeCell ref="L18:S20"/>
    <mergeCell ref="T18:T20"/>
    <mergeCell ref="U19:U20"/>
    <mergeCell ref="A21:A23"/>
    <mergeCell ref="B21:B23"/>
    <mergeCell ref="C21:C23"/>
    <mergeCell ref="L21:S23"/>
    <mergeCell ref="T21:T23"/>
    <mergeCell ref="U21:U24"/>
    <mergeCell ref="A24:A26"/>
    <mergeCell ref="B24:B26"/>
    <mergeCell ref="C24:C26"/>
    <mergeCell ref="L24:S26"/>
    <mergeCell ref="T24:T26"/>
    <mergeCell ref="A27:A29"/>
    <mergeCell ref="B27:B29"/>
    <mergeCell ref="C27:C29"/>
    <mergeCell ref="L27:S29"/>
    <mergeCell ref="T27:T29"/>
    <mergeCell ref="A30:A32"/>
    <mergeCell ref="B30:B32"/>
    <mergeCell ref="C30:C32"/>
    <mergeCell ref="L30:S32"/>
    <mergeCell ref="T30:T32"/>
    <mergeCell ref="A33:A35"/>
    <mergeCell ref="B33:B35"/>
    <mergeCell ref="C33:C35"/>
    <mergeCell ref="L33:S35"/>
    <mergeCell ref="T33:T35"/>
    <mergeCell ref="A36:A38"/>
    <mergeCell ref="B36:B38"/>
    <mergeCell ref="C36:C38"/>
    <mergeCell ref="L36:S38"/>
    <mergeCell ref="T36:T38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Econom#7</cp:lastModifiedBy>
  <cp:lastPrinted>2024-05-13T06:13:36Z</cp:lastPrinted>
  <dcterms:modified xsi:type="dcterms:W3CDTF">2024-09-16T14:36:28Z</dcterms:modified>
  <cp:revision>0</cp:revision>
  <dc:subject/>
  <dc:title/>
</cp:coreProperties>
</file>