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МП инф общ" sheetId="2" state="visible" r:id="rId3"/>
    <sheet name="общая сумма" sheetId="3" state="visible" r:id="rId4"/>
  </sheets>
  <definedNames>
    <definedName function="false" hidden="false" localSheetId="1" name="_xlnm.Print_Area" vbProcedure="false">'МП инф общ'!$A$1:$T$46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Excel_BuiltIn_Print_Titles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"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" </t>
    </r>
    <r>
      <rPr>
        <u val="single"/>
        <sz val="12"/>
        <color rgb="FF000000"/>
        <rFont val="Times New Roman"/>
        <family val="1"/>
        <charset val="204"/>
      </rPr>
      <t xml:space="preserve">сентября</t>
    </r>
    <r>
      <rPr>
        <sz val="12"/>
        <color rgb="FF000000"/>
        <rFont val="Times New Roman"/>
        <family val="1"/>
        <charset val="204"/>
      </rPr>
      <t xml:space="preserve"> 2024  № </t>
    </r>
    <r>
      <rPr>
        <u val="single"/>
        <sz val="12"/>
        <color rgb="FF000000"/>
        <rFont val="Times New Roman"/>
        <family val="1"/>
        <charset val="204"/>
      </rPr>
      <t xml:space="preserve">766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ЗАТО ВИДЯЕВО
"Информационное общество ЗАТО Видяево"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"Информационное общество ЗАТО Видяево"</t>
  </si>
  <si>
    <t xml:space="preserve">Всего </t>
  </si>
  <si>
    <t xml:space="preserve">01. Доля выполнения  комплекса мероприятий по внедрению и бесперебойному использованию информационно -коммуникативных технологий, % </t>
  </si>
  <si>
    <t xml:space="preserve">Администрация ЗАТО Видяево,   МКУ "Финансовый отдел Администрации ЗАТО Видяево", Совет депутатов ЗАТО Видяево, МКУ "Центр МИТО" ЗАТО Видяево, Контрольно - счетная комиссия ЗАТО Видяево, МБУ "Редакция СМИ "Вестник Видяево"</t>
  </si>
  <si>
    <t xml:space="preserve">1.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---</t>
  </si>
  <si>
    <t xml:space="preserve">МБУ "Редакция СМИ "Вестник Видяево"</t>
  </si>
  <si>
    <t xml:space="preserve">    Основное мероприятие 1. "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" **</t>
  </si>
  <si>
    <t xml:space="preserve">2024-2029</t>
  </si>
  <si>
    <t xml:space="preserve">1.1. Доля выполнения плана мероприятий по обнародованию нормативных правовых документов (НПД) в целях повышения информационной открытости деятельности органов местного самоуправления в ЗАТО Видяево (%)
</t>
  </si>
  <si>
    <t xml:space="preserve">1.1.1.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1.1.2.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1.1.3.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1.1.4.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  Подпрограмма 2 "Развитие информационного общества в ЗАТО Видяево"</t>
  </si>
  <si>
    <t xml:space="preserve">Администрация ЗАТО Видяево,   МКУ "Финансовый отдел Администрации ЗАТО Видяево", Совет депутатов ЗАТО Видяево, МКУ "Центр МИТО" ЗАТО Видяево, Контрольно - счетная комиссия ЗАТО Видяево</t>
  </si>
  <si>
    <t xml:space="preserve">    Основное мероприятие 1. "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"</t>
  </si>
  <si>
    <t xml:space="preserve">2.1. Доля выполнения технического сопровождения ПО "Система автоматизации рабочего места муниципального служащего", %</t>
  </si>
  <si>
    <t xml:space="preserve">2.1.1.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Приобретение, поставка оргтехники, запасных частей для вычислительных машин и программного обеспечения, сопровождение и обновление уставленных программных комплексов. </t>
  </si>
  <si>
    <t xml:space="preserve">2.1.2.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**</t>
  </si>
  <si>
    <t xml:space="preserve">В     Основное мероприятие 1. "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"  включены в т.ч.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 районный коэффициент и процентную надбавку за стаж работы в районах Крайнего Севера
</t>
  </si>
  <si>
    <t xml:space="preserve">***</t>
  </si>
  <si>
    <t xml:space="preserve">Администрация ЗАТО пос. Видяево (далее - Администрация ЗАТО Видяево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е казенное учреждение "Финансовый отдел Администрации ЗАТО Видяево" (далее - Финансовый отдел Администрации ЗАТО Видяево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 депутатов городского округа Закрытое административно-территориальное образование поселок Видяево Мурманской области (далее - Совет депутатов ЗАТО Видяево);                                    
Муниципальное казенное учреждение "Центр методическаого ,информационно-технического обслуживания" ЗАТО Видяево (далее – МКУ "Центр МИТО" ЗАТО Видяево);                                    
Контрольно-счетная комиссия городского округа закрытое административно-территориальное образование поселок Видяево Мурманской области (далее - Контрольно - счетная комиссия ЗАТО Видяево);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е бюджетное учреждение "Редакция СМИ "Вестник Видяево" (далее - МБУ "Редакция СМИ "Вестник Видяево").</t>
  </si>
  <si>
    <t xml:space="preserve">гг</t>
  </si>
  <si>
    <t xml:space="preserve">Всего  за год</t>
  </si>
  <si>
    <t xml:space="preserve">всего по М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M1" activeCellId="0" sqref="M1:T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44.7"/>
    <col collapsed="false" customWidth="true" hidden="false" outlineLevel="0" max="3" min="3" style="86" width="11.7"/>
    <col collapsed="false" customWidth="true" hidden="false" outlineLevel="0" max="4" min="4" style="87" width="10.85"/>
    <col collapsed="false" customWidth="true" hidden="false" outlineLevel="0" max="11" min="5" style="84" width="11.13"/>
    <col collapsed="false" customWidth="true" hidden="false" outlineLevel="0" max="18" min="12" style="86" width="5.56"/>
    <col collapsed="false" customWidth="true" hidden="false" outlineLevel="0" max="19" min="19" style="86" width="9.99"/>
    <col collapsed="false" customWidth="true" hidden="false" outlineLevel="0" max="20" min="20" style="84" width="47.7"/>
    <col collapsed="false" customWidth="true" hidden="false" outlineLevel="0" max="21" min="21" style="88" width="25.85"/>
    <col collapsed="false" customWidth="false" hidden="false" outlineLevel="0" max="257" min="22" style="88" width="19.7"/>
  </cols>
  <sheetData>
    <row r="1" customFormat="false" ht="66.6" hidden="false" customHeight="true" outlineLevel="0" collapsed="false">
      <c r="L1" s="89"/>
      <c r="M1" s="90" t="s">
        <v>59</v>
      </c>
      <c r="N1" s="90"/>
      <c r="O1" s="90"/>
      <c r="P1" s="90"/>
      <c r="Q1" s="90"/>
      <c r="R1" s="90"/>
      <c r="S1" s="90"/>
      <c r="T1" s="90"/>
      <c r="U1" s="91"/>
    </row>
    <row r="2" customFormat="false" ht="9.75" hidden="false" customHeight="true" outlineLevel="0" collapsed="false">
      <c r="L2" s="89"/>
      <c r="M2" s="92"/>
      <c r="N2" s="92"/>
      <c r="O2" s="92"/>
      <c r="P2" s="92"/>
      <c r="Q2" s="92"/>
      <c r="R2" s="92"/>
      <c r="S2" s="92"/>
      <c r="T2" s="92"/>
    </row>
    <row r="3" customFormat="false" ht="9" hidden="false" customHeight="true" outlineLevel="0" collapsed="false">
      <c r="L3" s="93" t="s">
        <v>60</v>
      </c>
      <c r="M3" s="93"/>
      <c r="N3" s="93"/>
      <c r="O3" s="93"/>
      <c r="P3" s="93"/>
      <c r="Q3" s="93"/>
      <c r="R3" s="93"/>
      <c r="S3" s="93"/>
      <c r="T3" s="93"/>
    </row>
    <row r="4" customFormat="false" ht="42.75" hidden="false" customHeight="true" outlineLevel="0" collapsed="false">
      <c r="A4" s="94" t="s">
        <v>6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98" customFormat="true" ht="94.9" hidden="false" customHeight="true" outlineLevel="0" collapsed="false">
      <c r="A5" s="95" t="s">
        <v>4</v>
      </c>
      <c r="B5" s="96" t="s">
        <v>5</v>
      </c>
      <c r="C5" s="97" t="s">
        <v>6</v>
      </c>
      <c r="D5" s="97" t="s">
        <v>7</v>
      </c>
      <c r="E5" s="97" t="s">
        <v>62</v>
      </c>
      <c r="F5" s="97"/>
      <c r="G5" s="97"/>
      <c r="H5" s="97"/>
      <c r="I5" s="97"/>
      <c r="J5" s="97"/>
      <c r="K5" s="97"/>
      <c r="L5" s="97" t="s">
        <v>63</v>
      </c>
      <c r="M5" s="97"/>
      <c r="N5" s="97"/>
      <c r="O5" s="97"/>
      <c r="P5" s="97"/>
      <c r="Q5" s="97"/>
      <c r="R5" s="97"/>
      <c r="S5" s="97"/>
      <c r="T5" s="96" t="s">
        <v>64</v>
      </c>
    </row>
    <row r="6" customFormat="false" ht="22.5" hidden="false" customHeight="true" outlineLevel="0" collapsed="false">
      <c r="A6" s="95"/>
      <c r="B6" s="96"/>
      <c r="C6" s="97"/>
      <c r="D6" s="97"/>
      <c r="E6" s="97" t="s">
        <v>11</v>
      </c>
      <c r="F6" s="97" t="s">
        <v>65</v>
      </c>
      <c r="G6" s="97" t="s">
        <v>66</v>
      </c>
      <c r="H6" s="97" t="s">
        <v>67</v>
      </c>
      <c r="I6" s="97" t="s">
        <v>68</v>
      </c>
      <c r="J6" s="97" t="s">
        <v>69</v>
      </c>
      <c r="K6" s="97" t="s">
        <v>70</v>
      </c>
      <c r="L6" s="97"/>
      <c r="M6" s="97"/>
      <c r="N6" s="97"/>
      <c r="O6" s="97"/>
      <c r="P6" s="97"/>
      <c r="Q6" s="97"/>
      <c r="R6" s="97"/>
      <c r="S6" s="97"/>
      <c r="T6" s="96"/>
    </row>
    <row r="7" customFormat="false" ht="22.5" hidden="false" customHeight="true" outlineLevel="0" collapsed="false">
      <c r="A7" s="99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0" t="n">
        <v>12</v>
      </c>
      <c r="M7" s="100"/>
      <c r="N7" s="100"/>
      <c r="O7" s="100"/>
      <c r="P7" s="100"/>
      <c r="Q7" s="100"/>
      <c r="R7" s="100"/>
      <c r="S7" s="100"/>
      <c r="T7" s="101" t="n">
        <v>13</v>
      </c>
      <c r="V7" s="102"/>
      <c r="W7" s="103"/>
      <c r="X7" s="103"/>
      <c r="Y7" s="103"/>
      <c r="Z7" s="103"/>
      <c r="AA7" s="103"/>
      <c r="AB7" s="103"/>
      <c r="AC7" s="103"/>
    </row>
    <row r="8" customFormat="false" ht="39" hidden="false" customHeight="true" outlineLevel="0" collapsed="false">
      <c r="A8" s="104"/>
      <c r="B8" s="105" t="s">
        <v>71</v>
      </c>
      <c r="C8" s="106"/>
      <c r="D8" s="95" t="s">
        <v>72</v>
      </c>
      <c r="E8" s="107" t="n">
        <f aca="false">SUM(F8:K8)</f>
        <v>45511.93</v>
      </c>
      <c r="F8" s="107" t="n">
        <f aca="false">F9+F10</f>
        <v>8395.98</v>
      </c>
      <c r="G8" s="107" t="n">
        <f aca="false">G9+G10</f>
        <v>7503.19</v>
      </c>
      <c r="H8" s="107" t="n">
        <f aca="false">H9+H10</f>
        <v>7403.19</v>
      </c>
      <c r="I8" s="107" t="n">
        <f aca="false">I9+I10</f>
        <v>7403.19</v>
      </c>
      <c r="J8" s="107" t="n">
        <f aca="false">J9+J10</f>
        <v>7403.19</v>
      </c>
      <c r="K8" s="107" t="n">
        <f aca="false">K9+K10</f>
        <v>7403.19</v>
      </c>
      <c r="L8" s="108" t="s">
        <v>73</v>
      </c>
      <c r="M8" s="108"/>
      <c r="N8" s="108"/>
      <c r="O8" s="108"/>
      <c r="P8" s="108"/>
      <c r="Q8" s="108"/>
      <c r="R8" s="108"/>
      <c r="S8" s="108"/>
      <c r="T8" s="109" t="s">
        <v>74</v>
      </c>
      <c r="V8" s="110"/>
      <c r="W8" s="103"/>
      <c r="X8" s="103"/>
      <c r="Y8" s="103"/>
      <c r="Z8" s="103"/>
      <c r="AA8" s="103"/>
      <c r="AB8" s="103"/>
      <c r="AC8" s="103"/>
    </row>
    <row r="9" customFormat="false" ht="39" hidden="false" customHeight="true" outlineLevel="0" collapsed="false">
      <c r="A9" s="104"/>
      <c r="B9" s="105"/>
      <c r="C9" s="106"/>
      <c r="D9" s="96" t="s">
        <v>27</v>
      </c>
      <c r="E9" s="107" t="n">
        <f aca="false">SUM(F9:K9)</f>
        <v>41742.43</v>
      </c>
      <c r="F9" s="107" t="n">
        <f aca="false">F12+F30</f>
        <v>7767.73</v>
      </c>
      <c r="G9" s="107" t="n">
        <f aca="false">G12+G30</f>
        <v>6874.94</v>
      </c>
      <c r="H9" s="107" t="n">
        <f aca="false">H12+H30</f>
        <v>6774.94</v>
      </c>
      <c r="I9" s="107" t="n">
        <f aca="false">I12+I30</f>
        <v>6774.94</v>
      </c>
      <c r="J9" s="107" t="n">
        <f aca="false">J12+J30</f>
        <v>6774.94</v>
      </c>
      <c r="K9" s="107" t="n">
        <f aca="false">K12+K30</f>
        <v>6774.94</v>
      </c>
      <c r="L9" s="108"/>
      <c r="M9" s="108"/>
      <c r="N9" s="108"/>
      <c r="O9" s="108"/>
      <c r="P9" s="108"/>
      <c r="Q9" s="108"/>
      <c r="R9" s="108"/>
      <c r="S9" s="108"/>
      <c r="T9" s="109"/>
      <c r="V9" s="110"/>
      <c r="W9" s="103"/>
      <c r="X9" s="103"/>
      <c r="Y9" s="103"/>
      <c r="Z9" s="103"/>
      <c r="AA9" s="103"/>
      <c r="AB9" s="103"/>
      <c r="AC9" s="103"/>
    </row>
    <row r="10" customFormat="false" ht="23.25" hidden="false" customHeight="true" outlineLevel="0" collapsed="false">
      <c r="A10" s="104"/>
      <c r="B10" s="105"/>
      <c r="C10" s="106"/>
      <c r="D10" s="96" t="s">
        <v>29</v>
      </c>
      <c r="E10" s="107" t="n">
        <f aca="false">SUM(F10:K10)</f>
        <v>3769.5</v>
      </c>
      <c r="F10" s="107" t="n">
        <f aca="false">F13+F31</f>
        <v>628.25</v>
      </c>
      <c r="G10" s="107" t="n">
        <f aca="false">G13+G31</f>
        <v>628.25</v>
      </c>
      <c r="H10" s="107" t="n">
        <f aca="false">H13+H31</f>
        <v>628.25</v>
      </c>
      <c r="I10" s="107" t="n">
        <f aca="false">I13+I31</f>
        <v>628.25</v>
      </c>
      <c r="J10" s="107" t="n">
        <f aca="false">J13+J31</f>
        <v>628.25</v>
      </c>
      <c r="K10" s="107" t="n">
        <f aca="false">K13+K31</f>
        <v>628.25</v>
      </c>
      <c r="L10" s="108"/>
      <c r="M10" s="108"/>
      <c r="N10" s="108"/>
      <c r="O10" s="108"/>
      <c r="P10" s="108"/>
      <c r="Q10" s="108"/>
      <c r="R10" s="108"/>
      <c r="S10" s="108"/>
      <c r="T10" s="109"/>
      <c r="V10" s="111"/>
      <c r="W10" s="111"/>
      <c r="X10" s="111"/>
    </row>
    <row r="11" customFormat="false" ht="39" hidden="false" customHeight="true" outlineLevel="0" collapsed="false">
      <c r="A11" s="104" t="s">
        <v>75</v>
      </c>
      <c r="B11" s="105" t="s">
        <v>76</v>
      </c>
      <c r="C11" s="106"/>
      <c r="D11" s="104" t="s">
        <v>72</v>
      </c>
      <c r="E11" s="107" t="n">
        <f aca="false">SUM(F11:K11)</f>
        <v>36292.43</v>
      </c>
      <c r="F11" s="107" t="n">
        <f aca="false">F12+F13</f>
        <v>6792.73</v>
      </c>
      <c r="G11" s="107" t="n">
        <f aca="false">G12+G13</f>
        <v>5899.94</v>
      </c>
      <c r="H11" s="107" t="n">
        <f aca="false">H12+H13</f>
        <v>5899.94</v>
      </c>
      <c r="I11" s="107" t="n">
        <f aca="false">I12+I13</f>
        <v>5899.94</v>
      </c>
      <c r="J11" s="107" t="n">
        <f aca="false">J12+J13</f>
        <v>5899.94</v>
      </c>
      <c r="K11" s="107" t="n">
        <f aca="false">K12+K13</f>
        <v>5899.94</v>
      </c>
      <c r="L11" s="108" t="s">
        <v>77</v>
      </c>
      <c r="M11" s="108"/>
      <c r="N11" s="108"/>
      <c r="O11" s="108"/>
      <c r="P11" s="108"/>
      <c r="Q11" s="108"/>
      <c r="R11" s="108"/>
      <c r="S11" s="108"/>
      <c r="T11" s="109" t="s">
        <v>78</v>
      </c>
      <c r="V11" s="102"/>
      <c r="W11" s="110"/>
      <c r="X11" s="110"/>
    </row>
    <row r="12" s="98" customFormat="true" ht="39" hidden="false" customHeight="true" outlineLevel="0" collapsed="false">
      <c r="A12" s="104"/>
      <c r="B12" s="105"/>
      <c r="C12" s="106"/>
      <c r="D12" s="101" t="s">
        <v>27</v>
      </c>
      <c r="E12" s="107" t="n">
        <f aca="false">SUM(F12:K12)</f>
        <v>32751.89</v>
      </c>
      <c r="F12" s="107" t="n">
        <f aca="false">F15</f>
        <v>6202.64</v>
      </c>
      <c r="G12" s="107" t="n">
        <f aca="false">G15</f>
        <v>5309.85</v>
      </c>
      <c r="H12" s="107" t="n">
        <f aca="false">H15</f>
        <v>5309.85</v>
      </c>
      <c r="I12" s="107" t="n">
        <f aca="false">I15</f>
        <v>5309.85</v>
      </c>
      <c r="J12" s="107" t="n">
        <f aca="false">J15</f>
        <v>5309.85</v>
      </c>
      <c r="K12" s="107" t="n">
        <f aca="false">K15</f>
        <v>5309.85</v>
      </c>
      <c r="L12" s="108"/>
      <c r="M12" s="108"/>
      <c r="N12" s="108"/>
      <c r="O12" s="108"/>
      <c r="P12" s="108"/>
      <c r="Q12" s="108"/>
      <c r="R12" s="108"/>
      <c r="S12" s="108"/>
      <c r="T12" s="109"/>
      <c r="V12" s="103"/>
      <c r="W12" s="103"/>
      <c r="X12" s="103"/>
    </row>
    <row r="13" s="98" customFormat="true" ht="19.5" hidden="false" customHeight="true" outlineLevel="0" collapsed="false">
      <c r="A13" s="104"/>
      <c r="B13" s="105"/>
      <c r="C13" s="106"/>
      <c r="D13" s="101" t="s">
        <v>29</v>
      </c>
      <c r="E13" s="107" t="n">
        <f aca="false">SUM(F13:K13)</f>
        <v>3540.54</v>
      </c>
      <c r="F13" s="107" t="n">
        <f aca="false">F16</f>
        <v>590.09</v>
      </c>
      <c r="G13" s="107" t="n">
        <f aca="false">G16</f>
        <v>590.09</v>
      </c>
      <c r="H13" s="107" t="n">
        <f aca="false">H16</f>
        <v>590.09</v>
      </c>
      <c r="I13" s="107" t="n">
        <f aca="false">I16</f>
        <v>590.09</v>
      </c>
      <c r="J13" s="107" t="n">
        <f aca="false">J16</f>
        <v>590.09</v>
      </c>
      <c r="K13" s="107" t="n">
        <f aca="false">K16</f>
        <v>590.09</v>
      </c>
      <c r="L13" s="108"/>
      <c r="M13" s="108"/>
      <c r="N13" s="108"/>
      <c r="O13" s="108"/>
      <c r="P13" s="108"/>
      <c r="Q13" s="108"/>
      <c r="R13" s="108"/>
      <c r="S13" s="108"/>
      <c r="T13" s="109"/>
      <c r="V13" s="103"/>
      <c r="W13" s="103"/>
      <c r="X13" s="103"/>
    </row>
    <row r="14" s="98" customFormat="true" ht="39" hidden="false" customHeight="true" outlineLevel="0" collapsed="false">
      <c r="A14" s="104" t="s">
        <v>20</v>
      </c>
      <c r="B14" s="112" t="s">
        <v>79</v>
      </c>
      <c r="C14" s="113" t="s">
        <v>80</v>
      </c>
      <c r="D14" s="95" t="s">
        <v>72</v>
      </c>
      <c r="E14" s="107" t="n">
        <f aca="false">SUM(F14:K14)</f>
        <v>36292.43</v>
      </c>
      <c r="F14" s="114" t="n">
        <f aca="false">F15+F16</f>
        <v>6792.73</v>
      </c>
      <c r="G14" s="114" t="n">
        <f aca="false">G15+G16</f>
        <v>5899.94</v>
      </c>
      <c r="H14" s="114" t="n">
        <f aca="false">H15+H16</f>
        <v>5899.94</v>
      </c>
      <c r="I14" s="114" t="n">
        <f aca="false">I15+I16</f>
        <v>5899.94</v>
      </c>
      <c r="J14" s="114" t="n">
        <f aca="false">J15+J16</f>
        <v>5899.94</v>
      </c>
      <c r="K14" s="114" t="n">
        <f aca="false">K15+K16</f>
        <v>5899.94</v>
      </c>
      <c r="L14" s="104" t="s">
        <v>81</v>
      </c>
      <c r="M14" s="104"/>
      <c r="N14" s="104"/>
      <c r="O14" s="104"/>
      <c r="P14" s="104"/>
      <c r="Q14" s="104"/>
      <c r="R14" s="104"/>
      <c r="S14" s="104"/>
      <c r="T14" s="109" t="s">
        <v>78</v>
      </c>
      <c r="V14" s="103"/>
      <c r="W14" s="103"/>
      <c r="X14" s="103"/>
    </row>
    <row r="15" s="98" customFormat="true" ht="39" hidden="false" customHeight="true" outlineLevel="0" collapsed="false">
      <c r="A15" s="104"/>
      <c r="B15" s="112"/>
      <c r="C15" s="113"/>
      <c r="D15" s="96" t="s">
        <v>27</v>
      </c>
      <c r="E15" s="107" t="n">
        <f aca="false">SUM(F15:K15)</f>
        <v>32751.89</v>
      </c>
      <c r="F15" s="114" t="n">
        <f aca="false">F18+F21+F24+F27</f>
        <v>6202.64</v>
      </c>
      <c r="G15" s="114" t="n">
        <f aca="false">G18+G21+G24+G27</f>
        <v>5309.85</v>
      </c>
      <c r="H15" s="114" t="n">
        <f aca="false">H18+H21+H24+H27</f>
        <v>5309.85</v>
      </c>
      <c r="I15" s="114" t="n">
        <f aca="false">I18+I21+I24+I27</f>
        <v>5309.85</v>
      </c>
      <c r="J15" s="114" t="n">
        <f aca="false">J18+J21+J24+J27</f>
        <v>5309.85</v>
      </c>
      <c r="K15" s="114" t="n">
        <f aca="false">K18+K21+K24+K27</f>
        <v>5309.85</v>
      </c>
      <c r="L15" s="104"/>
      <c r="M15" s="104"/>
      <c r="N15" s="104"/>
      <c r="O15" s="104"/>
      <c r="P15" s="104"/>
      <c r="Q15" s="104"/>
      <c r="R15" s="104"/>
      <c r="S15" s="104"/>
      <c r="T15" s="109"/>
      <c r="V15" s="103"/>
      <c r="W15" s="103"/>
      <c r="X15" s="103"/>
    </row>
    <row r="16" s="98" customFormat="true" ht="39" hidden="false" customHeight="true" outlineLevel="0" collapsed="false">
      <c r="A16" s="104"/>
      <c r="B16" s="112"/>
      <c r="C16" s="113"/>
      <c r="D16" s="95" t="s">
        <v>29</v>
      </c>
      <c r="E16" s="107" t="n">
        <f aca="false">SUM(F16:K16)</f>
        <v>3540.54</v>
      </c>
      <c r="F16" s="114" t="n">
        <f aca="false">F19+F22+F25+F28</f>
        <v>590.09</v>
      </c>
      <c r="G16" s="114" t="n">
        <f aca="false">G19+G22+G25+G28</f>
        <v>590.09</v>
      </c>
      <c r="H16" s="114" t="n">
        <f aca="false">H19+H22+H25+H28</f>
        <v>590.09</v>
      </c>
      <c r="I16" s="114" t="n">
        <f aca="false">I19+I22+I25+I28</f>
        <v>590.09</v>
      </c>
      <c r="J16" s="114" t="n">
        <f aca="false">J19+J22+J25+J28</f>
        <v>590.09</v>
      </c>
      <c r="K16" s="114" t="n">
        <f aca="false">K19+K22+K25+K28</f>
        <v>590.09</v>
      </c>
      <c r="L16" s="104"/>
      <c r="M16" s="104"/>
      <c r="N16" s="104"/>
      <c r="O16" s="104"/>
      <c r="P16" s="104"/>
      <c r="Q16" s="104"/>
      <c r="R16" s="104"/>
      <c r="S16" s="104"/>
      <c r="T16" s="109"/>
      <c r="U16" s="115"/>
      <c r="V16" s="103"/>
      <c r="W16" s="103"/>
      <c r="X16" s="103"/>
    </row>
    <row r="17" s="98" customFormat="true" ht="39" hidden="false" customHeight="true" outlineLevel="0" collapsed="false">
      <c r="A17" s="104" t="s">
        <v>82</v>
      </c>
      <c r="B17" s="112" t="s">
        <v>83</v>
      </c>
      <c r="C17" s="113"/>
      <c r="D17" s="104" t="s">
        <v>72</v>
      </c>
      <c r="E17" s="116" t="n">
        <f aca="false">SUM(F17:K17)</f>
        <v>31744.32</v>
      </c>
      <c r="F17" s="117" t="n">
        <f aca="false">F18+F19</f>
        <v>6040.72</v>
      </c>
      <c r="G17" s="117" t="n">
        <f aca="false">G18+G19</f>
        <v>5140.72</v>
      </c>
      <c r="H17" s="117" t="n">
        <f aca="false">H18+H19</f>
        <v>5140.72</v>
      </c>
      <c r="I17" s="117" t="n">
        <f aca="false">I18+I19</f>
        <v>5140.72</v>
      </c>
      <c r="J17" s="117" t="n">
        <f aca="false">J18+J19</f>
        <v>5140.72</v>
      </c>
      <c r="K17" s="117" t="n">
        <f aca="false">K18+K19</f>
        <v>5140.72</v>
      </c>
      <c r="L17" s="100" t="s">
        <v>83</v>
      </c>
      <c r="M17" s="100"/>
      <c r="N17" s="100"/>
      <c r="O17" s="100"/>
      <c r="P17" s="100"/>
      <c r="Q17" s="100"/>
      <c r="R17" s="100"/>
      <c r="S17" s="100"/>
      <c r="T17" s="109" t="s">
        <v>78</v>
      </c>
      <c r="U17" s="115"/>
      <c r="V17" s="103"/>
      <c r="W17" s="103"/>
      <c r="X17" s="103"/>
    </row>
    <row r="18" s="98" customFormat="true" ht="39" hidden="false" customHeight="true" outlineLevel="0" collapsed="false">
      <c r="A18" s="104"/>
      <c r="B18" s="112"/>
      <c r="C18" s="113"/>
      <c r="D18" s="101" t="s">
        <v>27</v>
      </c>
      <c r="E18" s="116" t="n">
        <f aca="false">SUM(F18:K18)</f>
        <v>31744.32</v>
      </c>
      <c r="F18" s="117" t="n">
        <v>6040.72</v>
      </c>
      <c r="G18" s="117" t="n">
        <v>5140.72</v>
      </c>
      <c r="H18" s="117" t="n">
        <v>5140.72</v>
      </c>
      <c r="I18" s="117" t="n">
        <v>5140.72</v>
      </c>
      <c r="J18" s="117" t="n">
        <v>5140.72</v>
      </c>
      <c r="K18" s="117" t="n">
        <v>5140.72</v>
      </c>
      <c r="L18" s="100"/>
      <c r="M18" s="100"/>
      <c r="N18" s="100"/>
      <c r="O18" s="100"/>
      <c r="P18" s="100"/>
      <c r="Q18" s="100"/>
      <c r="R18" s="100"/>
      <c r="S18" s="100"/>
      <c r="T18" s="109"/>
      <c r="U18" s="115"/>
      <c r="V18" s="103"/>
      <c r="W18" s="103"/>
      <c r="X18" s="103"/>
    </row>
    <row r="19" s="98" customFormat="true" ht="21.75" hidden="false" customHeight="true" outlineLevel="0" collapsed="false">
      <c r="A19" s="104"/>
      <c r="B19" s="112"/>
      <c r="C19" s="113"/>
      <c r="D19" s="104" t="s">
        <v>29</v>
      </c>
      <c r="E19" s="116" t="n">
        <f aca="false">SUM(F19:K19)</f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00"/>
      <c r="M19" s="100"/>
      <c r="N19" s="100"/>
      <c r="O19" s="100"/>
      <c r="P19" s="100"/>
      <c r="Q19" s="100"/>
      <c r="R19" s="100"/>
      <c r="S19" s="100"/>
      <c r="T19" s="109"/>
      <c r="U19" s="115"/>
      <c r="V19" s="118"/>
      <c r="W19" s="118"/>
      <c r="X19" s="118"/>
    </row>
    <row r="20" s="98" customFormat="true" ht="39" hidden="false" customHeight="true" outlineLevel="0" collapsed="false">
      <c r="A20" s="119" t="s">
        <v>84</v>
      </c>
      <c r="B20" s="120" t="s">
        <v>85</v>
      </c>
      <c r="C20" s="113"/>
      <c r="D20" s="104" t="s">
        <v>72</v>
      </c>
      <c r="E20" s="116" t="n">
        <f aca="false">SUM(F20:K20)</f>
        <v>300</v>
      </c>
      <c r="F20" s="117" t="n">
        <f aca="false">F21+F22</f>
        <v>50</v>
      </c>
      <c r="G20" s="117" t="n">
        <f aca="false">G21+G22</f>
        <v>50</v>
      </c>
      <c r="H20" s="117" t="n">
        <f aca="false">H21+H22</f>
        <v>50</v>
      </c>
      <c r="I20" s="117" t="n">
        <f aca="false">I21+I22</f>
        <v>50</v>
      </c>
      <c r="J20" s="117" t="n">
        <f aca="false">J21+J22</f>
        <v>50</v>
      </c>
      <c r="K20" s="117" t="n">
        <f aca="false">K21+K22</f>
        <v>50</v>
      </c>
      <c r="L20" s="121" t="s">
        <v>85</v>
      </c>
      <c r="M20" s="121"/>
      <c r="N20" s="121"/>
      <c r="O20" s="121"/>
      <c r="P20" s="121"/>
      <c r="Q20" s="121"/>
      <c r="R20" s="121"/>
      <c r="S20" s="121"/>
      <c r="T20" s="109" t="s">
        <v>78</v>
      </c>
      <c r="U20" s="115"/>
    </row>
    <row r="21" s="98" customFormat="true" ht="39" hidden="false" customHeight="true" outlineLevel="0" collapsed="false">
      <c r="A21" s="119"/>
      <c r="B21" s="120"/>
      <c r="C21" s="113"/>
      <c r="D21" s="101" t="s">
        <v>27</v>
      </c>
      <c r="E21" s="116" t="n">
        <f aca="false">SUM(F21:K21)</f>
        <v>300</v>
      </c>
      <c r="F21" s="117" t="n">
        <v>50</v>
      </c>
      <c r="G21" s="117" t="n">
        <v>50</v>
      </c>
      <c r="H21" s="117" t="n">
        <v>50</v>
      </c>
      <c r="I21" s="117" t="n">
        <v>50</v>
      </c>
      <c r="J21" s="117" t="n">
        <v>50</v>
      </c>
      <c r="K21" s="117" t="n">
        <v>50</v>
      </c>
      <c r="L21" s="121"/>
      <c r="M21" s="121"/>
      <c r="N21" s="121"/>
      <c r="O21" s="121"/>
      <c r="P21" s="121"/>
      <c r="Q21" s="121"/>
      <c r="R21" s="121"/>
      <c r="S21" s="121"/>
      <c r="T21" s="109"/>
      <c r="U21" s="115"/>
    </row>
    <row r="22" s="98" customFormat="true" ht="23.25" hidden="false" customHeight="true" outlineLevel="0" collapsed="false">
      <c r="A22" s="119"/>
      <c r="B22" s="120"/>
      <c r="C22" s="113"/>
      <c r="D22" s="119" t="s">
        <v>29</v>
      </c>
      <c r="E22" s="122" t="n">
        <f aca="false">SUM(F22:K22)</f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1"/>
      <c r="M22" s="121"/>
      <c r="N22" s="121"/>
      <c r="O22" s="121"/>
      <c r="P22" s="121"/>
      <c r="Q22" s="121"/>
      <c r="R22" s="121"/>
      <c r="S22" s="121"/>
      <c r="T22" s="109"/>
      <c r="U22" s="115"/>
    </row>
    <row r="23" s="98" customFormat="true" ht="39" hidden="false" customHeight="true" outlineLevel="0" collapsed="false">
      <c r="A23" s="119" t="s">
        <v>86</v>
      </c>
      <c r="B23" s="120" t="s">
        <v>87</v>
      </c>
      <c r="C23" s="124"/>
      <c r="D23" s="104" t="s">
        <v>72</v>
      </c>
      <c r="E23" s="116" t="n">
        <f aca="false">SUM(F23:K23)</f>
        <v>671.81</v>
      </c>
      <c r="F23" s="117" t="n">
        <f aca="false">F24+F25</f>
        <v>105.96</v>
      </c>
      <c r="G23" s="117" t="n">
        <f aca="false">G24+G25</f>
        <v>113.17</v>
      </c>
      <c r="H23" s="117" t="n">
        <f aca="false">H24+H25</f>
        <v>113.17</v>
      </c>
      <c r="I23" s="117" t="n">
        <f aca="false">I24+I25</f>
        <v>113.17</v>
      </c>
      <c r="J23" s="117" t="n">
        <f aca="false">J24+J25</f>
        <v>113.17</v>
      </c>
      <c r="K23" s="117" t="n">
        <f aca="false">K24+K25</f>
        <v>113.17</v>
      </c>
      <c r="L23" s="121" t="s">
        <v>87</v>
      </c>
      <c r="M23" s="121"/>
      <c r="N23" s="121"/>
      <c r="O23" s="121"/>
      <c r="P23" s="121"/>
      <c r="Q23" s="121"/>
      <c r="R23" s="121"/>
      <c r="S23" s="121"/>
      <c r="T23" s="109" t="s">
        <v>78</v>
      </c>
      <c r="U23" s="115"/>
    </row>
    <row r="24" s="98" customFormat="true" ht="39" hidden="false" customHeight="true" outlineLevel="0" collapsed="false">
      <c r="A24" s="119"/>
      <c r="B24" s="120"/>
      <c r="C24" s="124"/>
      <c r="D24" s="101" t="s">
        <v>27</v>
      </c>
      <c r="E24" s="116" t="n">
        <f aca="false">SUM(F24:K24)</f>
        <v>671.81</v>
      </c>
      <c r="F24" s="117" t="n">
        <v>105.96</v>
      </c>
      <c r="G24" s="117" t="n">
        <v>113.17</v>
      </c>
      <c r="H24" s="117" t="n">
        <v>113.17</v>
      </c>
      <c r="I24" s="117" t="n">
        <v>113.17</v>
      </c>
      <c r="J24" s="117" t="n">
        <v>113.17</v>
      </c>
      <c r="K24" s="117" t="n">
        <v>113.17</v>
      </c>
      <c r="L24" s="121"/>
      <c r="M24" s="121"/>
      <c r="N24" s="121"/>
      <c r="O24" s="121"/>
      <c r="P24" s="121"/>
      <c r="Q24" s="121"/>
      <c r="R24" s="121"/>
      <c r="S24" s="121"/>
      <c r="T24" s="109"/>
      <c r="U24" s="115"/>
    </row>
    <row r="25" s="98" customFormat="true" ht="50.25" hidden="false" customHeight="true" outlineLevel="0" collapsed="false">
      <c r="A25" s="119"/>
      <c r="B25" s="120"/>
      <c r="C25" s="124"/>
      <c r="D25" s="119" t="s">
        <v>29</v>
      </c>
      <c r="E25" s="122" t="n">
        <f aca="false">SUM(F25:K25)</f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1"/>
      <c r="M25" s="121"/>
      <c r="N25" s="121"/>
      <c r="O25" s="121"/>
      <c r="P25" s="121"/>
      <c r="Q25" s="121"/>
      <c r="R25" s="121"/>
      <c r="S25" s="121"/>
      <c r="T25" s="109"/>
      <c r="U25" s="115"/>
    </row>
    <row r="26" s="98" customFormat="true" ht="39" hidden="false" customHeight="true" outlineLevel="0" collapsed="false">
      <c r="A26" s="104" t="s">
        <v>88</v>
      </c>
      <c r="B26" s="112" t="s">
        <v>89</v>
      </c>
      <c r="C26" s="124"/>
      <c r="D26" s="104" t="s">
        <v>72</v>
      </c>
      <c r="E26" s="116" t="n">
        <f aca="false">SUM(F26:K26)</f>
        <v>3576.3</v>
      </c>
      <c r="F26" s="117" t="n">
        <f aca="false">F27+F28</f>
        <v>596.05</v>
      </c>
      <c r="G26" s="117" t="n">
        <f aca="false">G27+G28</f>
        <v>596.05</v>
      </c>
      <c r="H26" s="117" t="n">
        <f aca="false">H27+H28</f>
        <v>596.05</v>
      </c>
      <c r="I26" s="117" t="n">
        <f aca="false">I27+I28</f>
        <v>596.05</v>
      </c>
      <c r="J26" s="117" t="n">
        <f aca="false">J27+J28</f>
        <v>596.05</v>
      </c>
      <c r="K26" s="117" t="n">
        <f aca="false">K27+K28</f>
        <v>596.05</v>
      </c>
      <c r="L26" s="100" t="s">
        <v>89</v>
      </c>
      <c r="M26" s="100"/>
      <c r="N26" s="100"/>
      <c r="O26" s="100"/>
      <c r="P26" s="100"/>
      <c r="Q26" s="100"/>
      <c r="R26" s="100"/>
      <c r="S26" s="100"/>
      <c r="T26" s="109" t="s">
        <v>78</v>
      </c>
      <c r="U26" s="115"/>
    </row>
    <row r="27" s="98" customFormat="true" ht="39" hidden="false" customHeight="true" outlineLevel="0" collapsed="false">
      <c r="A27" s="104"/>
      <c r="B27" s="112"/>
      <c r="C27" s="124"/>
      <c r="D27" s="101" t="s">
        <v>27</v>
      </c>
      <c r="E27" s="116" t="n">
        <f aca="false">SUM(F27:K27)</f>
        <v>35.76</v>
      </c>
      <c r="F27" s="117" t="n">
        <v>5.96</v>
      </c>
      <c r="G27" s="117" t="n">
        <v>5.96</v>
      </c>
      <c r="H27" s="117" t="n">
        <v>5.96</v>
      </c>
      <c r="I27" s="117" t="n">
        <v>5.96</v>
      </c>
      <c r="J27" s="117" t="n">
        <v>5.96</v>
      </c>
      <c r="K27" s="117" t="n">
        <v>5.96</v>
      </c>
      <c r="L27" s="100"/>
      <c r="M27" s="100"/>
      <c r="N27" s="100"/>
      <c r="O27" s="100"/>
      <c r="P27" s="100"/>
      <c r="Q27" s="100"/>
      <c r="R27" s="100"/>
      <c r="S27" s="100"/>
      <c r="T27" s="109"/>
      <c r="U27" s="115"/>
    </row>
    <row r="28" s="98" customFormat="true" ht="39" hidden="false" customHeight="true" outlineLevel="0" collapsed="false">
      <c r="A28" s="104"/>
      <c r="B28" s="112"/>
      <c r="C28" s="124"/>
      <c r="D28" s="119" t="s">
        <v>29</v>
      </c>
      <c r="E28" s="122" t="n">
        <f aca="false">SUM(F28:K28)</f>
        <v>3540.54</v>
      </c>
      <c r="F28" s="123" t="n">
        <v>590.09</v>
      </c>
      <c r="G28" s="123" t="n">
        <v>590.09</v>
      </c>
      <c r="H28" s="123" t="n">
        <v>590.09</v>
      </c>
      <c r="I28" s="123" t="n">
        <v>590.09</v>
      </c>
      <c r="J28" s="123" t="n">
        <v>590.09</v>
      </c>
      <c r="K28" s="123" t="n">
        <v>590.09</v>
      </c>
      <c r="L28" s="100"/>
      <c r="M28" s="100"/>
      <c r="N28" s="100"/>
      <c r="O28" s="100"/>
      <c r="P28" s="100"/>
      <c r="Q28" s="100"/>
      <c r="R28" s="100"/>
      <c r="S28" s="100"/>
      <c r="T28" s="109"/>
      <c r="U28" s="115"/>
    </row>
    <row r="29" s="98" customFormat="true" ht="39" hidden="false" customHeight="true" outlineLevel="0" collapsed="false">
      <c r="A29" s="104" t="s">
        <v>44</v>
      </c>
      <c r="B29" s="105" t="s">
        <v>90</v>
      </c>
      <c r="C29" s="113"/>
      <c r="D29" s="95" t="s">
        <v>72</v>
      </c>
      <c r="E29" s="107" t="n">
        <f aca="false">SUM(F29:K29)</f>
        <v>9219.5</v>
      </c>
      <c r="F29" s="114" t="n">
        <f aca="false">F30+F31</f>
        <v>1603.25</v>
      </c>
      <c r="G29" s="114" t="n">
        <f aca="false">G30+G31</f>
        <v>1603.25</v>
      </c>
      <c r="H29" s="114" t="n">
        <f aca="false">H30+H31</f>
        <v>1503.25</v>
      </c>
      <c r="I29" s="114" t="n">
        <f aca="false">I30+I31</f>
        <v>1503.25</v>
      </c>
      <c r="J29" s="114" t="n">
        <f aca="false">J30+J31</f>
        <v>1503.25</v>
      </c>
      <c r="K29" s="114" t="n">
        <f aca="false">K30+K31</f>
        <v>1503.25</v>
      </c>
      <c r="L29" s="99" t="s">
        <v>77</v>
      </c>
      <c r="M29" s="99"/>
      <c r="N29" s="99"/>
      <c r="O29" s="99"/>
      <c r="P29" s="99"/>
      <c r="Q29" s="99"/>
      <c r="R29" s="99"/>
      <c r="S29" s="99"/>
      <c r="T29" s="104" t="s">
        <v>91</v>
      </c>
      <c r="U29" s="115"/>
    </row>
    <row r="30" s="98" customFormat="true" ht="39" hidden="false" customHeight="true" outlineLevel="0" collapsed="false">
      <c r="A30" s="104"/>
      <c r="B30" s="105"/>
      <c r="C30" s="124"/>
      <c r="D30" s="95" t="s">
        <v>27</v>
      </c>
      <c r="E30" s="107" t="n">
        <f aca="false">SUM(F30:K30)</f>
        <v>8990.54</v>
      </c>
      <c r="F30" s="107" t="n">
        <f aca="false">F33</f>
        <v>1565.09</v>
      </c>
      <c r="G30" s="107" t="n">
        <f aca="false">G33</f>
        <v>1565.09</v>
      </c>
      <c r="H30" s="107" t="n">
        <f aca="false">H33</f>
        <v>1465.09</v>
      </c>
      <c r="I30" s="107" t="n">
        <f aca="false">I33</f>
        <v>1465.09</v>
      </c>
      <c r="J30" s="107" t="n">
        <f aca="false">J33</f>
        <v>1465.09</v>
      </c>
      <c r="K30" s="107" t="n">
        <f aca="false">K33</f>
        <v>1465.09</v>
      </c>
      <c r="L30" s="99"/>
      <c r="M30" s="99"/>
      <c r="N30" s="99"/>
      <c r="O30" s="99"/>
      <c r="P30" s="99"/>
      <c r="Q30" s="99"/>
      <c r="R30" s="99"/>
      <c r="S30" s="99"/>
      <c r="T30" s="104"/>
      <c r="U30" s="115"/>
    </row>
    <row r="31" s="98" customFormat="true" ht="39" hidden="false" customHeight="true" outlineLevel="0" collapsed="false">
      <c r="A31" s="104"/>
      <c r="B31" s="105"/>
      <c r="C31" s="125"/>
      <c r="D31" s="95" t="s">
        <v>29</v>
      </c>
      <c r="E31" s="107" t="n">
        <f aca="false">SUM(F31:K31)</f>
        <v>228.96</v>
      </c>
      <c r="F31" s="107" t="n">
        <f aca="false">F34</f>
        <v>38.16</v>
      </c>
      <c r="G31" s="107" t="n">
        <f aca="false">G34</f>
        <v>38.16</v>
      </c>
      <c r="H31" s="107" t="n">
        <f aca="false">H34</f>
        <v>38.16</v>
      </c>
      <c r="I31" s="107" t="n">
        <f aca="false">I34</f>
        <v>38.16</v>
      </c>
      <c r="J31" s="107" t="n">
        <f aca="false">J34</f>
        <v>38.16</v>
      </c>
      <c r="K31" s="107" t="n">
        <f aca="false">K34</f>
        <v>38.16</v>
      </c>
      <c r="L31" s="99"/>
      <c r="M31" s="99"/>
      <c r="N31" s="99"/>
      <c r="O31" s="99"/>
      <c r="P31" s="99"/>
      <c r="Q31" s="99"/>
      <c r="R31" s="99"/>
      <c r="S31" s="99"/>
      <c r="T31" s="104"/>
    </row>
    <row r="32" s="98" customFormat="true" ht="39" hidden="false" customHeight="true" outlineLevel="0" collapsed="false">
      <c r="A32" s="126" t="s">
        <v>46</v>
      </c>
      <c r="B32" s="127" t="s">
        <v>92</v>
      </c>
      <c r="C32" s="128" t="s">
        <v>80</v>
      </c>
      <c r="D32" s="126" t="s">
        <v>72</v>
      </c>
      <c r="E32" s="129" t="n">
        <f aca="false">SUM(F32:K32)</f>
        <v>9219.5</v>
      </c>
      <c r="F32" s="130" t="n">
        <f aca="false">F33+F34</f>
        <v>1603.25</v>
      </c>
      <c r="G32" s="130" t="n">
        <f aca="false">G33+G34</f>
        <v>1603.25</v>
      </c>
      <c r="H32" s="130" t="n">
        <f aca="false">H33+H34</f>
        <v>1503.25</v>
      </c>
      <c r="I32" s="130" t="n">
        <f aca="false">I33+I34</f>
        <v>1503.25</v>
      </c>
      <c r="J32" s="130" t="n">
        <f aca="false">J33+J34</f>
        <v>1503.25</v>
      </c>
      <c r="K32" s="130" t="n">
        <f aca="false">K33+K34</f>
        <v>1503.25</v>
      </c>
      <c r="L32" s="99" t="s">
        <v>93</v>
      </c>
      <c r="M32" s="99"/>
      <c r="N32" s="99"/>
      <c r="O32" s="99"/>
      <c r="P32" s="99"/>
      <c r="Q32" s="99"/>
      <c r="R32" s="99"/>
      <c r="S32" s="99"/>
      <c r="T32" s="104" t="s">
        <v>91</v>
      </c>
    </row>
    <row r="33" s="98" customFormat="true" ht="39" hidden="false" customHeight="true" outlineLevel="0" collapsed="false">
      <c r="A33" s="126"/>
      <c r="B33" s="127"/>
      <c r="C33" s="128"/>
      <c r="D33" s="104" t="s">
        <v>27</v>
      </c>
      <c r="E33" s="116" t="n">
        <f aca="false">SUM(F33:K33)</f>
        <v>8990.54</v>
      </c>
      <c r="F33" s="116" t="n">
        <f aca="false">F36+F39</f>
        <v>1565.09</v>
      </c>
      <c r="G33" s="116" t="n">
        <f aca="false">G36+G39</f>
        <v>1565.09</v>
      </c>
      <c r="H33" s="116" t="n">
        <f aca="false">H36+H39</f>
        <v>1465.09</v>
      </c>
      <c r="I33" s="116" t="n">
        <f aca="false">I36+I39</f>
        <v>1465.09</v>
      </c>
      <c r="J33" s="116" t="n">
        <f aca="false">J36+J39</f>
        <v>1465.09</v>
      </c>
      <c r="K33" s="116" t="n">
        <f aca="false">K36+K39</f>
        <v>1465.09</v>
      </c>
      <c r="L33" s="99"/>
      <c r="M33" s="99"/>
      <c r="N33" s="99"/>
      <c r="O33" s="99"/>
      <c r="P33" s="99"/>
      <c r="Q33" s="99"/>
      <c r="R33" s="99"/>
      <c r="S33" s="99"/>
      <c r="T33" s="104"/>
    </row>
    <row r="34" s="98" customFormat="true" ht="39" hidden="false" customHeight="true" outlineLevel="0" collapsed="false">
      <c r="A34" s="126"/>
      <c r="B34" s="127"/>
      <c r="C34" s="128"/>
      <c r="D34" s="104" t="s">
        <v>29</v>
      </c>
      <c r="E34" s="116" t="n">
        <f aca="false">SUM(F34:K34)</f>
        <v>228.96</v>
      </c>
      <c r="F34" s="116" t="n">
        <f aca="false">F37+F40</f>
        <v>38.16</v>
      </c>
      <c r="G34" s="116" t="n">
        <f aca="false">G37+G40</f>
        <v>38.16</v>
      </c>
      <c r="H34" s="116" t="n">
        <f aca="false">H37+H40</f>
        <v>38.16</v>
      </c>
      <c r="I34" s="116" t="n">
        <f aca="false">I37+I40</f>
        <v>38.16</v>
      </c>
      <c r="J34" s="116" t="n">
        <f aca="false">J37+J40</f>
        <v>38.16</v>
      </c>
      <c r="K34" s="116" t="n">
        <f aca="false">K37+K40</f>
        <v>38.16</v>
      </c>
      <c r="L34" s="99"/>
      <c r="M34" s="99"/>
      <c r="N34" s="99"/>
      <c r="O34" s="99"/>
      <c r="P34" s="99"/>
      <c r="Q34" s="99"/>
      <c r="R34" s="99"/>
      <c r="S34" s="99"/>
      <c r="T34" s="104"/>
    </row>
    <row r="35" s="98" customFormat="true" ht="39" hidden="false" customHeight="true" outlineLevel="0" collapsed="false">
      <c r="A35" s="119" t="s">
        <v>94</v>
      </c>
      <c r="B35" s="120" t="s">
        <v>95</v>
      </c>
      <c r="C35" s="128"/>
      <c r="D35" s="104" t="s">
        <v>72</v>
      </c>
      <c r="E35" s="116" t="n">
        <f aca="false">SUM(F35:K35)</f>
        <v>8988.2</v>
      </c>
      <c r="F35" s="117" t="n">
        <f aca="false">F36+F37</f>
        <v>1564.7</v>
      </c>
      <c r="G35" s="117" t="n">
        <f aca="false">G36+G37</f>
        <v>1564.7</v>
      </c>
      <c r="H35" s="117" t="n">
        <f aca="false">H36+H37</f>
        <v>1464.7</v>
      </c>
      <c r="I35" s="117" t="n">
        <f aca="false">I36+I37</f>
        <v>1464.7</v>
      </c>
      <c r="J35" s="117" t="n">
        <f aca="false">J36+J37</f>
        <v>1464.7</v>
      </c>
      <c r="K35" s="117" t="n">
        <f aca="false">K36+K37</f>
        <v>1464.7</v>
      </c>
      <c r="L35" s="131" t="s">
        <v>96</v>
      </c>
      <c r="M35" s="131"/>
      <c r="N35" s="131"/>
      <c r="O35" s="131"/>
      <c r="P35" s="131"/>
      <c r="Q35" s="131"/>
      <c r="R35" s="131"/>
      <c r="S35" s="131"/>
      <c r="T35" s="104" t="s">
        <v>91</v>
      </c>
    </row>
    <row r="36" s="98" customFormat="true" ht="39" hidden="false" customHeight="true" outlineLevel="0" collapsed="false">
      <c r="A36" s="119"/>
      <c r="B36" s="120"/>
      <c r="C36" s="128"/>
      <c r="D36" s="99" t="s">
        <v>27</v>
      </c>
      <c r="E36" s="116" t="n">
        <f aca="false">SUM(F36:K36)</f>
        <v>8988.2</v>
      </c>
      <c r="F36" s="132" t="n">
        <v>1564.7</v>
      </c>
      <c r="G36" s="132" t="n">
        <v>1564.7</v>
      </c>
      <c r="H36" s="132" t="n">
        <v>1464.7</v>
      </c>
      <c r="I36" s="132" t="n">
        <v>1464.7</v>
      </c>
      <c r="J36" s="132" t="n">
        <v>1464.7</v>
      </c>
      <c r="K36" s="132" t="n">
        <v>1464.7</v>
      </c>
      <c r="L36" s="131"/>
      <c r="M36" s="131"/>
      <c r="N36" s="131"/>
      <c r="O36" s="131"/>
      <c r="P36" s="131"/>
      <c r="Q36" s="131"/>
      <c r="R36" s="131"/>
      <c r="S36" s="131"/>
      <c r="T36" s="104"/>
    </row>
    <row r="37" s="98" customFormat="true" ht="39" hidden="false" customHeight="true" outlineLevel="0" collapsed="false">
      <c r="A37" s="119"/>
      <c r="B37" s="120"/>
      <c r="C37" s="128"/>
      <c r="D37" s="99" t="s">
        <v>29</v>
      </c>
      <c r="E37" s="116" t="n">
        <f aca="false">SUM(F37:K37)</f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1"/>
      <c r="M37" s="131"/>
      <c r="N37" s="131"/>
      <c r="O37" s="131"/>
      <c r="P37" s="131"/>
      <c r="Q37" s="131"/>
      <c r="R37" s="131"/>
      <c r="S37" s="131"/>
      <c r="T37" s="104"/>
    </row>
    <row r="38" s="98" customFormat="true" ht="39" hidden="false" customHeight="true" outlineLevel="0" collapsed="false">
      <c r="A38" s="104" t="s">
        <v>97</v>
      </c>
      <c r="B38" s="112" t="s">
        <v>98</v>
      </c>
      <c r="C38" s="106" t="s">
        <v>80</v>
      </c>
      <c r="D38" s="104" t="s">
        <v>72</v>
      </c>
      <c r="E38" s="132" t="n">
        <f aca="false">SUM(F38:K38)</f>
        <v>231.3</v>
      </c>
      <c r="F38" s="132" t="n">
        <f aca="false">F39+F40</f>
        <v>38.55</v>
      </c>
      <c r="G38" s="132" t="n">
        <f aca="false">G39+G40</f>
        <v>38.55</v>
      </c>
      <c r="H38" s="132" t="n">
        <f aca="false">H39+H40</f>
        <v>38.55</v>
      </c>
      <c r="I38" s="132" t="n">
        <f aca="false">I39+I40</f>
        <v>38.55</v>
      </c>
      <c r="J38" s="132" t="n">
        <f aca="false">J39+J40</f>
        <v>38.55</v>
      </c>
      <c r="K38" s="132" t="n">
        <f aca="false">K39+K40</f>
        <v>38.55</v>
      </c>
      <c r="L38" s="99" t="s">
        <v>98</v>
      </c>
      <c r="M38" s="99"/>
      <c r="N38" s="99"/>
      <c r="O38" s="99"/>
      <c r="P38" s="99"/>
      <c r="Q38" s="99"/>
      <c r="R38" s="99"/>
      <c r="S38" s="99"/>
      <c r="T38" s="104" t="s">
        <v>91</v>
      </c>
    </row>
    <row r="39" s="98" customFormat="true" ht="39" hidden="false" customHeight="true" outlineLevel="0" collapsed="false">
      <c r="A39" s="104"/>
      <c r="B39" s="112"/>
      <c r="C39" s="106"/>
      <c r="D39" s="99" t="s">
        <v>27</v>
      </c>
      <c r="E39" s="132" t="n">
        <f aca="false">SUM(F39:K39)</f>
        <v>2.34</v>
      </c>
      <c r="F39" s="132" t="n">
        <v>0.39</v>
      </c>
      <c r="G39" s="132" t="n">
        <v>0.39</v>
      </c>
      <c r="H39" s="132" t="n">
        <v>0.39</v>
      </c>
      <c r="I39" s="132" t="n">
        <v>0.39</v>
      </c>
      <c r="J39" s="132" t="n">
        <v>0.39</v>
      </c>
      <c r="K39" s="132" t="n">
        <v>0.39</v>
      </c>
      <c r="L39" s="99"/>
      <c r="M39" s="99"/>
      <c r="N39" s="99"/>
      <c r="O39" s="99"/>
      <c r="P39" s="99"/>
      <c r="Q39" s="99"/>
      <c r="R39" s="99"/>
      <c r="S39" s="99"/>
      <c r="T39" s="104"/>
    </row>
    <row r="40" s="98" customFormat="true" ht="38.25" hidden="false" customHeight="true" outlineLevel="0" collapsed="false">
      <c r="A40" s="104"/>
      <c r="B40" s="112"/>
      <c r="C40" s="106"/>
      <c r="D40" s="99" t="s">
        <v>29</v>
      </c>
      <c r="E40" s="132" t="n">
        <f aca="false">SUM(F40:K40)</f>
        <v>228.96</v>
      </c>
      <c r="F40" s="132" t="n">
        <v>38.16</v>
      </c>
      <c r="G40" s="132" t="n">
        <v>38.16</v>
      </c>
      <c r="H40" s="132" t="n">
        <v>38.16</v>
      </c>
      <c r="I40" s="132" t="n">
        <v>38.16</v>
      </c>
      <c r="J40" s="132" t="n">
        <v>38.16</v>
      </c>
      <c r="K40" s="132" t="n">
        <v>38.16</v>
      </c>
      <c r="L40" s="99"/>
      <c r="M40" s="99"/>
      <c r="N40" s="99"/>
      <c r="O40" s="99"/>
      <c r="P40" s="99"/>
      <c r="Q40" s="99"/>
      <c r="R40" s="99"/>
      <c r="S40" s="99"/>
      <c r="T40" s="104"/>
    </row>
    <row r="41" s="98" customFormat="true" ht="54" hidden="false" customHeight="true" outlineLevel="0" collapsed="false">
      <c r="A41" s="133" t="s">
        <v>99</v>
      </c>
      <c r="B41" s="134" t="s">
        <v>10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</row>
    <row r="42" customFormat="false" ht="99" hidden="false" customHeight="true" outlineLevel="0" collapsed="false">
      <c r="A42" s="84" t="s">
        <v>101</v>
      </c>
      <c r="B42" s="135" t="s">
        <v>10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</row>
    <row r="43" s="98" customFormat="true" ht="27" hidden="false" customHeight="true" outlineLevel="0" collapsed="false">
      <c r="A43" s="84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</row>
  </sheetData>
  <mergeCells count="65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22"/>
    <mergeCell ref="L14:S16"/>
    <mergeCell ref="T14:T16"/>
    <mergeCell ref="U16:U17"/>
    <mergeCell ref="A17:A19"/>
    <mergeCell ref="B17:B19"/>
    <mergeCell ref="L17:S19"/>
    <mergeCell ref="T17:T19"/>
    <mergeCell ref="U18:U30"/>
    <mergeCell ref="A20:A22"/>
    <mergeCell ref="B20:B22"/>
    <mergeCell ref="L20:S22"/>
    <mergeCell ref="T20:T22"/>
    <mergeCell ref="A23:A25"/>
    <mergeCell ref="B23:B25"/>
    <mergeCell ref="L23:S25"/>
    <mergeCell ref="T23:T25"/>
    <mergeCell ref="A26:A28"/>
    <mergeCell ref="B26:B28"/>
    <mergeCell ref="L26:S28"/>
    <mergeCell ref="T26:T28"/>
    <mergeCell ref="A29:A31"/>
    <mergeCell ref="B29:B31"/>
    <mergeCell ref="L29:S31"/>
    <mergeCell ref="T29:T31"/>
    <mergeCell ref="A32:A34"/>
    <mergeCell ref="B32:B34"/>
    <mergeCell ref="C32:C37"/>
    <mergeCell ref="L32:S34"/>
    <mergeCell ref="T32:T34"/>
    <mergeCell ref="A35:A37"/>
    <mergeCell ref="B35:B37"/>
    <mergeCell ref="L35:S37"/>
    <mergeCell ref="T35:T37"/>
    <mergeCell ref="A38:A40"/>
    <mergeCell ref="B38:B40"/>
    <mergeCell ref="C38:C40"/>
    <mergeCell ref="L38:S40"/>
    <mergeCell ref="T38:T40"/>
    <mergeCell ref="B41:T41"/>
    <mergeCell ref="B42:T4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" activeCellId="0" sqref="D2:D8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137" t="s">
        <v>103</v>
      </c>
      <c r="B1" s="138" t="s">
        <v>104</v>
      </c>
      <c r="C1" s="139" t="s">
        <v>27</v>
      </c>
      <c r="D1" s="139" t="s">
        <v>29</v>
      </c>
      <c r="E1" s="103"/>
      <c r="F1" s="103"/>
      <c r="G1" s="103"/>
      <c r="H1" s="103"/>
    </row>
    <row r="2" customFormat="false" ht="15.75" hidden="false" customHeight="false" outlineLevel="0" collapsed="false">
      <c r="A2" s="140" t="s">
        <v>105</v>
      </c>
      <c r="B2" s="137" t="n">
        <f aca="false">SUM(B3:B8)</f>
        <v>45511.93</v>
      </c>
      <c r="C2" s="141" t="n">
        <f aca="false">SUM(C3:C8)</f>
        <v>41742.43</v>
      </c>
      <c r="D2" s="141" t="n">
        <f aca="false">SUM(D3:D8)</f>
        <v>3769.5</v>
      </c>
    </row>
    <row r="3" customFormat="false" ht="15.75" hidden="false" customHeight="false" outlineLevel="0" collapsed="false">
      <c r="A3" s="142" t="n">
        <v>2024</v>
      </c>
      <c r="B3" s="141" t="n">
        <f aca="false">SUM(C3:D3)</f>
        <v>8395.98</v>
      </c>
      <c r="C3" s="141" t="n">
        <f aca="false">'МП инф общ'!F9</f>
        <v>7767.73</v>
      </c>
      <c r="D3" s="141" t="n">
        <f aca="false">'МП инф общ'!F10</f>
        <v>628.25</v>
      </c>
      <c r="E3" s="103"/>
      <c r="F3" s="103"/>
      <c r="G3" s="103"/>
      <c r="H3" s="103"/>
    </row>
    <row r="4" customFormat="false" ht="15.75" hidden="false" customHeight="false" outlineLevel="0" collapsed="false">
      <c r="A4" s="142" t="n">
        <v>2025</v>
      </c>
      <c r="B4" s="141" t="n">
        <f aca="false">SUM(C4:D4)</f>
        <v>7503.19</v>
      </c>
      <c r="C4" s="141" t="n">
        <f aca="false">'МП инф общ'!G9</f>
        <v>6874.94</v>
      </c>
      <c r="D4" s="141" t="n">
        <f aca="false">'МП инф общ'!G10</f>
        <v>628.25</v>
      </c>
      <c r="E4" s="103"/>
      <c r="F4" s="103"/>
      <c r="G4" s="103"/>
      <c r="H4" s="103"/>
    </row>
    <row r="5" customFormat="false" ht="15.75" hidden="false" customHeight="false" outlineLevel="0" collapsed="false">
      <c r="A5" s="142" t="n">
        <v>2026</v>
      </c>
      <c r="B5" s="141" t="n">
        <f aca="false">SUM(C5:D5)</f>
        <v>7403.19</v>
      </c>
      <c r="C5" s="141" t="n">
        <f aca="false">'МП инф общ'!H9</f>
        <v>6774.94</v>
      </c>
      <c r="D5" s="141" t="n">
        <f aca="false">'МП инф общ'!H10</f>
        <v>628.25</v>
      </c>
    </row>
    <row r="6" customFormat="false" ht="15.75" hidden="false" customHeight="false" outlineLevel="0" collapsed="false">
      <c r="A6" s="142" t="n">
        <v>2027</v>
      </c>
      <c r="B6" s="141" t="n">
        <f aca="false">SUM(C6:D6)</f>
        <v>7403.19</v>
      </c>
      <c r="C6" s="141" t="n">
        <f aca="false">'МП инф общ'!I9</f>
        <v>6774.94</v>
      </c>
      <c r="D6" s="141" t="n">
        <f aca="false">'МП инф общ'!I10</f>
        <v>628.25</v>
      </c>
    </row>
    <row r="7" customFormat="false" ht="15.75" hidden="false" customHeight="false" outlineLevel="0" collapsed="false">
      <c r="A7" s="142" t="n">
        <v>2028</v>
      </c>
      <c r="B7" s="141" t="n">
        <f aca="false">SUM(C7:D7)</f>
        <v>7403.19</v>
      </c>
      <c r="C7" s="141" t="n">
        <f aca="false">'МП инф общ'!J9</f>
        <v>6774.94</v>
      </c>
      <c r="D7" s="141" t="n">
        <f aca="false">'МП инф общ'!J10</f>
        <v>628.25</v>
      </c>
    </row>
    <row r="8" customFormat="false" ht="15.75" hidden="false" customHeight="false" outlineLevel="0" collapsed="false">
      <c r="A8" s="142" t="n">
        <v>2029</v>
      </c>
      <c r="B8" s="141" t="n">
        <f aca="false">SUM(C8:D8)</f>
        <v>7403.19</v>
      </c>
      <c r="C8" s="141" t="n">
        <f aca="false">'МП инф общ'!K9</f>
        <v>6774.94</v>
      </c>
      <c r="D8" s="141" t="n">
        <f aca="false">'МП инф общ'!K10</f>
        <v>62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9-13T07:53:05Z</cp:lastPrinted>
  <dcterms:modified xsi:type="dcterms:W3CDTF">2024-09-17T07:09:57Z</dcterms:modified>
  <cp:revision>0</cp:revision>
  <dc:subject/>
  <dc:title/>
</cp:coreProperties>
</file>