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ЦБО" sheetId="10" state="visible" r:id="rId11"/>
    <sheet name="ОКСМП" sheetId="11" state="visible" r:id="rId12"/>
    <sheet name="Стр.2 модернизация (2)" sheetId="12" state="hidden" r:id="rId13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36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7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60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10" name="_xlnm.Print_Titles" vbProcedure="false">ОКСМП!$4:$5</definedName>
    <definedName function="false" hidden="false" localSheetId="7" name="_xlnm.Print_Titles" vbProcedure="false">профилактика!$4:$5</definedName>
    <definedName function="false" hidden="false" localSheetId="11" name="_xlnm.Print_Area" vbProcedure="false">'Стр.2 модернизация (2)'!$A$1:$Q$173</definedName>
    <definedName function="false" hidden="false" localSheetId="11" name="_xlnm.Print_Titles" vbProcedure="false">'Стр.2 модернизация (2)'!$4:$5</definedName>
    <definedName function="false" hidden="false" localSheetId="9" name="_xlnm.Print_Titles" vbProcedure="false">ЦБО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40">
  <si>
    <t xml:space="preserve">Всего по муниципальной программе ЗАТО Видяево "Развитие образования"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, от 28.03.2016 № 232, от 04.05.2016 № 326, от 02.06.2016 №406, от 03.08.2016_№497, от 22.09.2016 №594, от 14.11.2016 №725,от  26.12.2016 № 851, от 10/02/2017 №96, от 03.05.2017 №302, от 23.08.2017 № 487, от 13.12.2017№748, от 29.05.2018 № 484, от __.06.2018 №____)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7030000000
</t>
  </si>
  <si>
    <t xml:space="preserve">ВЦП МИТО</t>
  </si>
  <si>
    <t xml:space="preserve">ВЦП ОТДЕЛ ОКСМП</t>
  </si>
  <si>
    <t xml:space="preserve">ВЦП ЦБ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РО всего</t>
  </si>
  <si>
    <t xml:space="preserve">Приложение 1  
к изменениям в муниципальную программу "Развитие образования ЗАТО  Видяево"  
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Целевая стать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Реализация мероприятий по модернизации системы образования ЗАТО Видяево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5-2020</t>
  </si>
  <si>
    <t xml:space="preserve">Всего:    в т.ч.:</t>
  </si>
  <si>
    <t xml:space="preserve">7010100000</t>
  </si>
  <si>
    <t xml:space="preserve">Уровень посещаемости МБДОУ воспитанниками, %</t>
  </si>
  <si>
    <t xml:space="preserve">51,5</t>
  </si>
  <si>
    <t xml:space="preserve">61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 %</t>
  </si>
  <si>
    <t xml:space="preserve">100</t>
  </si>
  <si>
    <t xml:space="preserve">7010100050 600 07 01</t>
  </si>
  <si>
    <t xml:space="preserve">Доля обучающихся, освоивших основную общеобразовательную программу начального, основного и среднего общего образования, в общей численности обучающихся, %</t>
  </si>
  <si>
    <t xml:space="preserve">99</t>
  </si>
  <si>
    <t xml:space="preserve">99,6</t>
  </si>
  <si>
    <t xml:space="preserve">7010100050 600 07 02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82</t>
  </si>
  <si>
    <t xml:space="preserve">84</t>
  </si>
  <si>
    <t xml:space="preserve">80</t>
  </si>
  <si>
    <t xml:space="preserve">МБОО ДО Олимп ЗАТО Видяево</t>
  </si>
  <si>
    <t xml:space="preserve">Доля победителей и призеров от числа участников конкурсов муниципального, областного, регионального и всероссийского  уровней, %</t>
  </si>
  <si>
    <t xml:space="preserve">56</t>
  </si>
  <si>
    <t xml:space="preserve">0</t>
  </si>
  <si>
    <t xml:space="preserve">Расходование сред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Реализация мероприятий по повышению профессионального мастерства и педагогического опыта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Всего:    В т.ч.:</t>
  </si>
  <si>
    <t xml:space="preserve">Доля педагогов, представивших и обобщивших  опыт на разных уровнях от числа планируемых, %
</t>
  </si>
  <si>
    <t xml:space="preserve">7010200000</t>
  </si>
  <si>
    <t xml:space="preserve">7010220120 200 01 13</t>
  </si>
  <si>
    <t xml:space="preserve">3.</t>
  </si>
  <si>
    <t xml:space="preserve">Задача 3. Совершенствования организации питания школьников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5</t>
  </si>
  <si>
    <t xml:space="preserve">98,6</t>
  </si>
  <si>
    <t xml:space="preserve">7010300000</t>
  </si>
  <si>
    <t xml:space="preserve">7010329990 600 07 02</t>
  </si>
  <si>
    <t xml:space="preserve">70103S1040 600 07 02</t>
  </si>
  <si>
    <t xml:space="preserve">7010371040 600 07 02</t>
  </si>
  <si>
    <t xml:space="preserve">7010375320 600 07 02</t>
  </si>
  <si>
    <t xml:space="preserve">4.</t>
  </si>
  <si>
    <t xml:space="preserve">Задача 4.    Реализация мероприятий  по проведению плановых ремонтных работ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 600 07 09</t>
  </si>
  <si>
    <t xml:space="preserve">Принятые по акту плановые ремонтные работы, % </t>
  </si>
  <si>
    <t xml:space="preserve">МБДОУ №1 ЗАТО Видяево</t>
  </si>
  <si>
    <t xml:space="preserve">МБДОУ №2 ЗАТО Видяево</t>
  </si>
  <si>
    <t xml:space="preserve">4.1.1.</t>
  </si>
  <si>
    <t xml:space="preserve">Ремонт пищеблока МБОУ СОШ ЗАТО Видяево (корпус №1 и №2)</t>
  </si>
  <si>
    <t xml:space="preserve">Доля образовательных организаций, в которых устранены предписания надзорных органов, от числа образовательных организаций, имеющих неустраненные предписания, которым предусмотрена субсидия</t>
  </si>
  <si>
    <t xml:space="preserve">Доля проведенных работ по обеспечению комплексной безопасности образовательных организаций в общем объеме запланированных работ по обеспечению комплексной безопасности</t>
  </si>
  <si>
    <t xml:space="preserve">Всего:      в т.ч.: </t>
  </si>
  <si>
    <t xml:space="preserve">7010000000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90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8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2
к изменениям в муниципальную программу "Развитие образования ЗАТО  Видяево"  
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Мероприятия по развитию молодежной политик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7020100000</t>
  </si>
  <si>
    <t xml:space="preserve">Количество мероприятий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, Ед.</t>
  </si>
  <si>
    <t xml:space="preserve">7020120110 600 07 07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МКУ «Центр МИТО» ЗАТО Видяево</t>
  </si>
  <si>
    <t xml:space="preserve">7020200000</t>
  </si>
  <si>
    <t xml:space="preserve">                        МБ</t>
  </si>
  <si>
    <t xml:space="preserve">7020220110 100 01 13</t>
  </si>
  <si>
    <t xml:space="preserve">7020220110 200 01 13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детей и подростков, состоящих на учетах в КДН и ЗП и подразделениях по делам несовершеннолетних органов внутренних дел, от общего числа детей в ЗАТО Видяево, на конец отчетного периода, %</t>
  </si>
  <si>
    <t xml:space="preserve">7020300000</t>
  </si>
  <si>
    <t xml:space="preserve">7020320110 600 07 09</t>
  </si>
  <si>
    <t xml:space="preserve">Доля детей и подростков из семей, состоящих на учетах в КДН и ЗП и подразделениях по делам несовершеннолетних органов внутренних дел, от числа всех детей ЗАТО Видяево, на конец отчетного периода, 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Доля охвата детей и подростков организованным отдыхом, оздоровлением и занятостью (%)
</t>
  </si>
  <si>
    <t xml:space="preserve">7020400000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 ЗАТО Видяево</t>
  </si>
  <si>
    <t xml:space="preserve">Доля охвата детей в тяжелой жизненной ситуации (ТЖС) оздоровлением в лагерях с дневным пребыванием  (%)</t>
  </si>
  <si>
    <t xml:space="preserve">70204S1050 600 07 07</t>
  </si>
  <si>
    <t xml:space="preserve">7020471050 600 07 07</t>
  </si>
  <si>
    <t xml:space="preserve">Организация работы площадки временного пребывания</t>
  </si>
  <si>
    <t xml:space="preserve">Доля детей, охваченных оздоровлением на площадке временного пребывания, из числа детей, находящихся в ТЖС (%)</t>
  </si>
  <si>
    <t xml:space="preserve">МБОО ДО «Олимп» ЗАТО Видяево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Доля детей, охваченных оздоровлением в санаторно-оздоровительных учреждениях, расположенных на территории и за пределами Мурманской области (%)</t>
  </si>
  <si>
    <t xml:space="preserve">4.1.4.</t>
  </si>
  <si>
    <t xml:space="preserve">Организация временной занятости подростков в летнее и свободное от учебы время</t>
  </si>
  <si>
    <t xml:space="preserve">Количество несовершеннолетних детей временно трудоустроенных (Чел.)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мероприятий, направленных на профилактику асоциального и деструктивного поведения подростков  и молодежи, а так же по поддержке находящихся в социально-опасном положении (Ед.)</t>
  </si>
  <si>
    <t xml:space="preserve">7020000000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3
к изменениям в муниципальную программу "Развитие образования ЗАТО  Видяево"  
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Повышение качества эффективности расходования выделенных бюджетных средств,  для осуществления основных функций учрежд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Процент исполнения местного бюджета в соответствии с установленными требованиями, %</t>
  </si>
  <si>
    <t xml:space="preserve"> МКУ "Центр МИТО" ЗАТО Видяево</t>
  </si>
  <si>
    <t xml:space="preserve">Качественное содержание имущества учреждения, %</t>
  </si>
  <si>
    <t xml:space="preserve">Отсутствие  обоснованных жалоб со стороны образовательных учреждений на некачественное  оказание услуги, %</t>
  </si>
  <si>
    <t xml:space="preserve">Обновление и укрепление материально-технической базы учреждения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Информационно-техническое обеспечение учреждений образования и культуры, %</t>
  </si>
  <si>
    <t xml:space="preserve">Своевременное обновление содержания официального сайта Отдела ОКСМП администрации ЗАТО Видяево (не реже 1  раза в неделю), %</t>
  </si>
  <si>
    <t xml:space="preserve">Предоставление качественных условий для желающих распространить свой положительный педагогический опыт на муниципальном уровне (плановые показатели), %</t>
  </si>
  <si>
    <t xml:space="preserve">Доля педагогических и руководящих работников, охваченных различными формами и методических мероприятий, (%)</t>
  </si>
  <si>
    <t xml:space="preserve">Организация профессиональных конкурсов, практических конференций, мероприятий направленных на престиж педагогических профессий.(ед.)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е №1 
к ВЦП "Осуществление финансово-экономических функций и бухгалтерского обслуживания муниципальных учреждений ЗАТО Видяево"
(в редакции от 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существление финансово-экономических функций и бухгалтерского обслуживания муниципальных учреждений ЗАТО Видяево»  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Задача 1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Услуга по централизованному ведению бюджетного, бухгалтерского и налогового учета в муниципальных учреждениях ЗАТО Видяево</t>
  </si>
  <si>
    <t xml:space="preserve">Всего:  В т.ч.: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Задача 2: Обеспечение условий для качественного выполнения основных видов деятельности.</t>
  </si>
  <si>
    <t xml:space="preserve">Расходы на содержание имущества МБУ "ЦБО" ЗАТО Видяево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Приложение № 1
к ВЦП "Обеспечение деятельности МКУ Отдела ОКСМП администрации ЗАТО Видяево"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 232)</t>
  </si>
  <si>
    <t xml:space="preserve">ПЕРЕЧЕНЬ
ОСНОВНЫХ МЕРОПРИЯТИЙ ВЕДОМСТВЕННОЙ ЦЕЛЕВОЙ ПРОГРАММЫ 
«Обеспечение деятельности МКУ "Отдел ОКСМП администрации ЗАТО Видяево»
</t>
  </si>
  <si>
    <t xml:space="preserve">Показатели (индикаторы) результативности                                выполнения основных мероприятий</t>
  </si>
  <si>
    <r>
      <rPr>
        <sz val="8"/>
        <color rgb="FF000000"/>
        <rFont val="Times New Roman"/>
        <family val="1"/>
        <charset val="204"/>
      </rPr>
      <t xml:space="preserve">Цель ВЦП: </t>
    </r>
    <r>
      <rPr>
        <b val="true"/>
        <sz val="8"/>
        <color rgb="FF000000"/>
        <rFont val="Times New Roman"/>
        <family val="1"/>
        <charset val="204"/>
      </rPr>
      <t xml:space="preserve">Развитие   систем образования, культуры  и  спорта  в ЗАТО Видяево  через  эффективное  выполнение  муниципальных  функций  органов местного самоуправления</t>
    </r>
  </si>
  <si>
    <t xml:space="preserve">Задача 1 Эффективное управление развитием систем образования, культуры, спорта и молодежной политики в ЗАТО Видяево</t>
  </si>
  <si>
    <t xml:space="preserve"> Управление развитием систем образования, культуры,  спорта и молодежной политики  в ЗАТО Видяево</t>
  </si>
  <si>
    <t xml:space="preserve">Всего: в т.ч.: МБ</t>
  </si>
  <si>
    <t xml:space="preserve">1.1.Достижение установленных качественных показателей при реализации задач программы (%)</t>
  </si>
  <si>
    <t xml:space="preserve">МКУ «Отдел ОКСМП администрации ЗАТО Видяево», начальник отдела</t>
  </si>
  <si>
    <t xml:space="preserve">1.2.Оценка  выполнения функций и полномочий Отдела (количество жалоб, предложений надзорных органов)</t>
  </si>
  <si>
    <t xml:space="preserve">Итого по задаче 1</t>
  </si>
  <si>
    <t xml:space="preserve">Задача 2 Организация начального общего, основного общего и среднего (полного) общего образования</t>
  </si>
  <si>
    <t xml:space="preserve">Организация начального общего, основного общего и среднего (полного) общего образования</t>
  </si>
  <si>
    <t xml:space="preserve">2.1.Доля  детей в возрасте от 7 до 18 лет, обучающихся  по программам общего образования, от числа детей, подлежащих обязательному   обучению по программам начального, основного и среднего (полного) общего образования (%)</t>
  </si>
  <si>
    <t xml:space="preserve">МКУ «Отдел ОКСМП администрации ЗАТО Видяево», главный специалист </t>
  </si>
  <si>
    <t xml:space="preserve">2.2.Доля выпускников, получивших аттестат соответствующего образца (%)</t>
  </si>
  <si>
    <t xml:space="preserve">2.3.Внедрение  механизмов эффективного контракта с руководителем (да/нет)</t>
  </si>
  <si>
    <t xml:space="preserve">да</t>
  </si>
  <si>
    <t xml:space="preserve">Итого по задаче 2    </t>
  </si>
  <si>
    <t xml:space="preserve">Задача 3: Организация общедоступного бесплатного дошкольного  образования      </t>
  </si>
  <si>
    <t xml:space="preserve">Организация общедоступного бесплатного дошкольного  образования      </t>
  </si>
  <si>
    <t xml:space="preserve">3.1.Доля детей в возрасте  от 3 до 7 лет, получающих услуги дошкольного образования (%)</t>
  </si>
  <si>
    <t xml:space="preserve">МКУ «Отдел ОКСМП администрации ЗАТО Видяево», ведущий специалист</t>
  </si>
  <si>
    <t xml:space="preserve">3.2.Обновление  основных образовательных программ дошкольного образования с учетом требований стандартов дошкольного образования (%)</t>
  </si>
  <si>
    <t xml:space="preserve">3.3.Внедрение  механизмов эффективного контракта с руководителем (да/нет)</t>
  </si>
  <si>
    <t xml:space="preserve">Итого по задаче 3</t>
  </si>
  <si>
    <t xml:space="preserve">Задача 4: Организация  воспитания и дополнительного образования детей</t>
  </si>
  <si>
    <t xml:space="preserve">Организация  общедоступного дополнительного образования детей</t>
  </si>
  <si>
    <t xml:space="preserve">4.1.Доля детей в возрасте от 5 до 18 лет, обучающихся по программам дополнительного образования (%)</t>
  </si>
  <si>
    <t xml:space="preserve">4.2.Доля детей, состоящих на профилактическом учете в подразделениях по делам несовершеннолетних, органах внутренних дел, занятых в объединениях дополнительного образования (%)</t>
  </si>
  <si>
    <t xml:space="preserve">4.3.Внедрение  механизмов эффективного контракта  с руководителем (да/нет)</t>
  </si>
  <si>
    <t xml:space="preserve">Итого по задаче 4</t>
  </si>
  <si>
    <t xml:space="preserve">Задача 5: Обеспечение эффективной  воспитательно-профилактической  деятельности на территории ЗАТО Видяево </t>
  </si>
  <si>
    <t xml:space="preserve">Обеспечение эффективной  воспитательно-профилактической  деятельности на территории ЗАТО Видяево </t>
  </si>
  <si>
    <t xml:space="preserve">5.1.Применение программно-целевого подхода при  осуществлении   воспитательно-профилактической  деятельности (да/нет)</t>
  </si>
  <si>
    <t xml:space="preserve">5.2.Динамика показателя количества детей, состоящих  на  учете в КДН и ОВД  (чел.)</t>
  </si>
  <si>
    <t xml:space="preserve">5.3.Динамика  показателя количества  детей,   употребляющих  ПАВ (чел.)</t>
  </si>
  <si>
    <t xml:space="preserve">Итого по задаче 5</t>
  </si>
  <si>
    <t xml:space="preserve">Задача 6: Достижение показателей эффективности организации отдыха и оздоровления детей ЗАТО Видяево</t>
  </si>
  <si>
    <t xml:space="preserve">Достижение показателей эффективности организация отдыха и оздоровления детей ЗАТО Видяево</t>
  </si>
  <si>
    <t xml:space="preserve">6.1.Доля детей в возрасте от 7 до 18 лет, охвачена организованным круглогодичным отдыхом (%)</t>
  </si>
  <si>
    <t xml:space="preserve">6.2.Доля детей в возрасте от 7 до 18 лет, охвачена организованным летним отдыхом (%)</t>
  </si>
  <si>
    <t xml:space="preserve">6.3.Доля детей, состоящих на учете в КДН и ОВД, охваченных организованным летним отдыхом (%)</t>
  </si>
  <si>
    <t xml:space="preserve">Итого по задаче 6</t>
  </si>
  <si>
    <t xml:space="preserve">Задача 7: Реализация  направлений  государственной молодежной политики  в ЗАТО Видяево</t>
  </si>
  <si>
    <t xml:space="preserve">7.1.</t>
  </si>
  <si>
    <t xml:space="preserve">Реализация  направлений  государственной молодежной политики  в ЗАТО Видяево</t>
  </si>
  <si>
    <t xml:space="preserve">7.1.Доля детей и молодежи в возрасте от 14 до 23 лет, охваченных  деятельностью  по социальному проектированию (%)</t>
  </si>
  <si>
    <t xml:space="preserve">МКУ «Отдел ОКСМП администрации ЗАТО Видяево», ведущий специалист  по культуре, молодежной политике</t>
  </si>
  <si>
    <t xml:space="preserve">7.2.Доля детей и молодежи в возрасте от 14 до 23 лет, охваченных  профилактической волонтерской деятельностью  (%) </t>
  </si>
  <si>
    <t xml:space="preserve">Итого по задаче 7</t>
  </si>
  <si>
    <t xml:space="preserve">Задача 8: Обеспечение всех направлений культурного развития ЗАТО Видяево</t>
  </si>
  <si>
    <t xml:space="preserve">8.1.</t>
  </si>
  <si>
    <t xml:space="preserve"> Обеспечение всех направлений культурного развития ЗАТО Видяево</t>
  </si>
  <si>
    <t xml:space="preserve">8.1.Доля населения, принимающего участие в культурно-массовых мероприятиях (%)</t>
  </si>
  <si>
    <t xml:space="preserve">8.2.Развитие  творческой деятельности (количество объединений)</t>
  </si>
  <si>
    <t xml:space="preserve">Итого по задаче 8</t>
  </si>
  <si>
    <t xml:space="preserve">Задача 9:Обеспечение развития физической культуры и  спорта  на  территории  ЗАТО Видяево</t>
  </si>
  <si>
    <t xml:space="preserve">9.1.</t>
  </si>
  <si>
    <t xml:space="preserve"> Обеспечение развития физической культуры и  спорта  на  территории  ЗАТО Видяево</t>
  </si>
  <si>
    <t xml:space="preserve">9.1.Доля населения, систематически занимающихся физической культурой и спортом (%)</t>
  </si>
  <si>
    <t xml:space="preserve">МКУ «Отдел ОКСМП администрации ЗАТО Видяево», ведущий специалист по физической культуре и спорту</t>
  </si>
  <si>
    <t xml:space="preserve">9.2.Развитие  спортивной инфраструктуры  (количество объектов)</t>
  </si>
  <si>
    <t xml:space="preserve">Итого по задаче 9</t>
  </si>
  <si>
    <t xml:space="preserve">Задача 10: Выполнение  государственных  полномочий  по  опеке  и  попечительству  в  отношении несовершеннолетних</t>
  </si>
  <si>
    <t xml:space="preserve">10.1.</t>
  </si>
  <si>
    <t xml:space="preserve">Выполнение  государственных  полномочий  по  опеке  и  попечительству  в  отношении несовершеннолетних</t>
  </si>
  <si>
    <t xml:space="preserve">Всего: в т.ч.: ОБ</t>
  </si>
  <si>
    <t xml:space="preserve">.Доля детей, из числа детей-сирот и детей, оставшихся без попечения родителей, устроенных в семьи российских граждан (%)</t>
  </si>
  <si>
    <t xml:space="preserve">МКУ «Отдел ОКСМП администрации ЗАТО Видяево», главный специалист по опеке и попечительству</t>
  </si>
  <si>
    <t xml:space="preserve">10.2.</t>
  </si>
  <si>
    <t xml:space="preserve">Субвенции бюджетам  муниципальных образований на реализацию Закона Мурманской области "О наделении органов местного самоуправления муниципальных образований со статусом городского округа и мун. Района отдельными гос. Полномочиями по опеке и попечительству в отношении совершеннолетних граждан"</t>
  </si>
  <si>
    <t xml:space="preserve">Итого по задаче 10</t>
  </si>
  <si>
    <t xml:space="preserve">Задача 11: 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</t>
  </si>
  <si>
    <t xml:space="preserve">Выполнение полномочий главного распорядителя  бюджетных  средств  в отношении подведомственных муниципальных учреждений образования, культуры и спорта</t>
  </si>
  <si>
    <t xml:space="preserve">11.1.Разработка и применение эффективных механизмов (методик) при формировании муниципальных заданий подведомственным учреждениям (количество)   </t>
  </si>
  <si>
    <t xml:space="preserve">МКУ «Отдел ОКСМП администрации ЗАТО Видяево», главный специалист и бухгалтерия отдела (в 2014году)</t>
  </si>
  <si>
    <t xml:space="preserve">11.2.Оценка  финансово-хозяйственной деятельности подведомственных учреждений (количество проверок)</t>
  </si>
  <si>
    <t xml:space="preserve">Итого по задаче 11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0" borderId="4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1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25.56"/>
    <col collapsed="false" customWidth="true" hidden="false" outlineLevel="0" max="4" min="4" style="3" width="10.71"/>
    <col collapsed="false" customWidth="true" hidden="false" outlineLevel="0" max="5" min="5" style="3" width="14.41"/>
    <col collapsed="false" customWidth="true" hidden="false" outlineLevel="0" max="9" min="6" style="3" width="11.99"/>
    <col collapsed="false" customWidth="true" hidden="false" outlineLevel="0" max="11" min="10" style="3" width="11.13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n">
        <v>2015</v>
      </c>
      <c r="G4" s="10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7</v>
      </c>
      <c r="C7" s="17" t="s">
        <v>8</v>
      </c>
      <c r="D7" s="18" t="s">
        <v>9</v>
      </c>
      <c r="E7" s="18" t="n">
        <f aca="false">SUM(F7:K7)</f>
        <v>1019583.929</v>
      </c>
      <c r="F7" s="18" t="n">
        <f aca="false">SUM(F8:F9)</f>
        <v>164366.81</v>
      </c>
      <c r="G7" s="18" t="n">
        <f aca="false">SUM(G8:G9)</f>
        <v>154906.24</v>
      </c>
      <c r="H7" s="18" t="n">
        <f aca="false">SUM(H8:H9)</f>
        <v>160931.67</v>
      </c>
      <c r="I7" s="18" t="n">
        <f aca="false">SUM(I8:I9)</f>
        <v>179982.2</v>
      </c>
      <c r="J7" s="18" t="n">
        <f aca="false">SUM(J8:J9)</f>
        <v>173163.049</v>
      </c>
      <c r="K7" s="19" t="n">
        <f aca="false">SUM(K8:K9)</f>
        <v>186233.96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10</v>
      </c>
      <c r="E8" s="23" t="n">
        <f aca="false">SUM(F8:K8)</f>
        <v>326931.007</v>
      </c>
      <c r="F8" s="22" t="n">
        <f aca="false">Модернизация!F66</f>
        <v>54136.11</v>
      </c>
      <c r="G8" s="22" t="n">
        <f aca="false">Модернизация!G66</f>
        <v>52740.238</v>
      </c>
      <c r="H8" s="22" t="n">
        <f aca="false">Модернизация!H66</f>
        <v>49070.35</v>
      </c>
      <c r="I8" s="22" t="n">
        <f aca="false">Модернизация!I66</f>
        <v>59652.45</v>
      </c>
      <c r="J8" s="22" t="n">
        <f aca="false">Модернизация!J66</f>
        <v>51800.159</v>
      </c>
      <c r="K8" s="24" t="n">
        <f aca="false">Модернизация!K66</f>
        <v>59531.7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1</v>
      </c>
      <c r="E9" s="26" t="n">
        <f aca="false">SUM(F9:K9)</f>
        <v>692652.922</v>
      </c>
      <c r="F9" s="25" t="n">
        <f aca="false">Модернизация!F67</f>
        <v>110230.7</v>
      </c>
      <c r="G9" s="25" t="n">
        <f aca="false">Модернизация!G67</f>
        <v>102166.002</v>
      </c>
      <c r="H9" s="25" t="n">
        <f aca="false">Модернизация!H67</f>
        <v>111861.32</v>
      </c>
      <c r="I9" s="25" t="n">
        <f aca="false">Модернизация!I67</f>
        <v>120329.75</v>
      </c>
      <c r="J9" s="25" t="n">
        <f aca="false">Модернизация!J67</f>
        <v>121362.89</v>
      </c>
      <c r="K9" s="27" t="n">
        <f aca="false">Модернизация!K67</f>
        <v>126702.26</v>
      </c>
      <c r="L9" s="20"/>
    </row>
    <row r="10" s="21" customFormat="true" ht="14.25" hidden="false" customHeight="true" outlineLevel="0" collapsed="false">
      <c r="A10" s="28"/>
      <c r="B10" s="29"/>
      <c r="C10" s="30" t="s">
        <v>12</v>
      </c>
      <c r="D10" s="31" t="s">
        <v>9</v>
      </c>
      <c r="E10" s="32" t="n">
        <f aca="false">Модернизация!E14</f>
        <v>458522.344</v>
      </c>
      <c r="F10" s="33" t="n">
        <f aca="false">Модернизация!F14</f>
        <v>75399.5</v>
      </c>
      <c r="G10" s="34" t="n">
        <f aca="false">Модернизация!G14</f>
        <v>70165.695</v>
      </c>
      <c r="H10" s="33" t="n">
        <f aca="false">Модернизация!H14</f>
        <v>69383.25</v>
      </c>
      <c r="I10" s="33" t="n">
        <f aca="false">Модернизация!I14</f>
        <v>80986.56</v>
      </c>
      <c r="J10" s="33" t="n">
        <f aca="false">Модернизация!J14</f>
        <v>77637.429</v>
      </c>
      <c r="K10" s="33" t="n">
        <f aca="false">Модернизация!K14</f>
        <v>84949.91</v>
      </c>
      <c r="L10" s="20"/>
    </row>
    <row r="11" s="21" customFormat="true" ht="14.25" hidden="false" customHeight="true" outlineLevel="0" collapsed="false">
      <c r="A11" s="35"/>
      <c r="B11" s="36"/>
      <c r="C11" s="37" t="s">
        <v>13</v>
      </c>
      <c r="D11" s="38" t="s">
        <v>9</v>
      </c>
      <c r="E11" s="23" t="n">
        <f aca="false">Модернизация!E21+Модернизация!E40+Модернизация!E52</f>
        <v>480480.195</v>
      </c>
      <c r="F11" s="39" t="n">
        <f aca="false">Модернизация!F21+Модернизация!F40+Модернизация!F52</f>
        <v>74396.09</v>
      </c>
      <c r="G11" s="40" t="n">
        <f aca="false">Модернизация!G21+Модернизация!G40+Модернизация!G52</f>
        <v>71368.985</v>
      </c>
      <c r="H11" s="39" t="n">
        <f aca="false">Модернизация!H21+Модернизация!H40+Модернизация!H52</f>
        <v>79139.7</v>
      </c>
      <c r="I11" s="39" t="n">
        <f aca="false">Модернизация!I21+Модернизация!I40+Модернизация!I52</f>
        <v>83590.23</v>
      </c>
      <c r="J11" s="39" t="n">
        <f aca="false">Модернизация!J21+Модернизация!J40+Модернизация!J52</f>
        <v>83525.08</v>
      </c>
      <c r="K11" s="39" t="n">
        <f aca="false">Модернизация!K21+Модернизация!K40+Модернизация!K52</f>
        <v>88460.11</v>
      </c>
      <c r="L11" s="20"/>
    </row>
    <row r="12" customFormat="false" ht="14.25" hidden="false" customHeight="true" outlineLevel="0" collapsed="false">
      <c r="A12" s="41"/>
      <c r="B12" s="41"/>
      <c r="C12" s="37" t="s">
        <v>14</v>
      </c>
      <c r="D12" s="38" t="s">
        <v>9</v>
      </c>
      <c r="E12" s="23" t="n">
        <f aca="false">Модернизация!E24</f>
        <v>72307.69</v>
      </c>
      <c r="F12" s="39" t="n">
        <f aca="false">Модернизация!F24</f>
        <v>12144.72</v>
      </c>
      <c r="G12" s="40" t="n">
        <f aca="false">Модернизация!G24</f>
        <v>11721.05</v>
      </c>
      <c r="H12" s="39" t="n">
        <f aca="false">Модернизация!H24</f>
        <v>11716.59</v>
      </c>
      <c r="I12" s="39" t="n">
        <f aca="false">Модернизация!I24</f>
        <v>12540.69</v>
      </c>
      <c r="J12" s="39" t="n">
        <f aca="false">Модернизация!J24</f>
        <v>11405.62</v>
      </c>
      <c r="K12" s="39" t="n">
        <f aca="false">Модернизация!K24</f>
        <v>12779.02</v>
      </c>
      <c r="L12" s="42"/>
    </row>
    <row r="13" customFormat="false" ht="14.25" hidden="false" customHeight="true" outlineLevel="0" collapsed="false">
      <c r="A13" s="41"/>
      <c r="B13" s="41"/>
      <c r="C13" s="37" t="s">
        <v>15</v>
      </c>
      <c r="D13" s="38" t="s">
        <v>9</v>
      </c>
      <c r="E13" s="23" t="n">
        <f aca="false">Модернизация!E27+Модернизация!E34</f>
        <v>265</v>
      </c>
      <c r="F13" s="39" t="n">
        <f aca="false">Модернизация!F27+Модернизация!F34</f>
        <v>173</v>
      </c>
      <c r="G13" s="40" t="n">
        <f aca="false">Модернизация!G27+Модернизация!G34</f>
        <v>35</v>
      </c>
      <c r="H13" s="39" t="n">
        <f aca="false">Модернизация!H27+Модернизация!H34</f>
        <v>15</v>
      </c>
      <c r="I13" s="39" t="n">
        <f aca="false">Модернизация!I27+Модернизация!I34</f>
        <v>14</v>
      </c>
      <c r="J13" s="39" t="n">
        <f aca="false">Модернизация!J27+Модернизация!J34</f>
        <v>14</v>
      </c>
      <c r="K13" s="39" t="n">
        <f aca="false">Модернизация!K27+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6</v>
      </c>
      <c r="D14" s="38" t="s">
        <v>9</v>
      </c>
      <c r="E14" s="23" t="n">
        <f aca="false">Модернизация!E30</f>
        <v>191.57</v>
      </c>
      <c r="F14" s="39" t="n">
        <f aca="false">Модернизация!F30</f>
        <v>44</v>
      </c>
      <c r="G14" s="40" t="n">
        <f aca="false">Модернизация!G30</f>
        <v>23.89</v>
      </c>
      <c r="H14" s="39" t="n">
        <f aca="false">Модернизация!H30</f>
        <v>30.92</v>
      </c>
      <c r="I14" s="39" t="n">
        <f aca="false">Модернизация!I30</f>
        <v>30.92</v>
      </c>
      <c r="J14" s="39" t="n">
        <f aca="false">Модернизация!J30</f>
        <v>30.92</v>
      </c>
      <c r="K14" s="39" t="n">
        <f aca="false">Модернизация!K30</f>
        <v>30.92</v>
      </c>
      <c r="L14" s="42"/>
    </row>
    <row r="15" customFormat="false" ht="14.25" hidden="false" customHeight="true" outlineLevel="0" collapsed="false">
      <c r="A15" s="43"/>
      <c r="B15" s="43"/>
      <c r="C15" s="44" t="s">
        <v>17</v>
      </c>
      <c r="D15" s="45" t="s">
        <v>9</v>
      </c>
      <c r="E15" s="46" t="n">
        <f aca="false">Модернизация!E49</f>
        <v>7385.51</v>
      </c>
      <c r="F15" s="47" t="n">
        <f aca="false">Модернизация!F49</f>
        <v>2209.5</v>
      </c>
      <c r="G15" s="48" t="n">
        <f aca="false">Модернизация!G49</f>
        <v>1470</v>
      </c>
      <c r="H15" s="47" t="n">
        <f aca="false">Модернизация!H49</f>
        <v>646.21</v>
      </c>
      <c r="I15" s="47" t="n">
        <f aca="false">Модернизация!I49</f>
        <v>2509.8</v>
      </c>
      <c r="J15" s="47" t="n">
        <f aca="false">Модернизация!J49</f>
        <v>550</v>
      </c>
      <c r="K15" s="47" t="n">
        <f aca="false">Модернизация!K49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8</v>
      </c>
      <c r="C16" s="49" t="s">
        <v>19</v>
      </c>
      <c r="D16" s="18" t="s">
        <v>9</v>
      </c>
      <c r="E16" s="18" t="n">
        <f aca="false">SUM(F16:K16)</f>
        <v>5827.22</v>
      </c>
      <c r="F16" s="18" t="n">
        <f aca="false">F17+F18</f>
        <v>1040.44</v>
      </c>
      <c r="G16" s="18" t="n">
        <f aca="false">G17+G18</f>
        <v>1371.15</v>
      </c>
      <c r="H16" s="18" t="n">
        <f aca="false">H17+H18</f>
        <v>1112.55</v>
      </c>
      <c r="I16" s="18" t="n">
        <f aca="false">I17+I18</f>
        <v>1236.8</v>
      </c>
      <c r="J16" s="18" t="n">
        <f aca="false">J17+J18</f>
        <v>519.74</v>
      </c>
      <c r="K16" s="19" t="n">
        <f aca="false">K17+K18</f>
        <v>546.54</v>
      </c>
      <c r="L16" s="20"/>
    </row>
    <row r="17" s="21" customFormat="true" ht="14.25" hidden="false" customHeight="true" outlineLevel="0" collapsed="false">
      <c r="A17" s="15"/>
      <c r="B17" s="16"/>
      <c r="C17" s="49"/>
      <c r="D17" s="22" t="s">
        <v>10</v>
      </c>
      <c r="E17" s="23" t="n">
        <f aca="false">SUM(F17:K17)</f>
        <v>4234.22</v>
      </c>
      <c r="F17" s="22" t="n">
        <f aca="false">'Молодежная политика'!F59</f>
        <v>791.84</v>
      </c>
      <c r="G17" s="22" t="n">
        <f aca="false">'Молодежная политика'!G59</f>
        <v>1092.85</v>
      </c>
      <c r="H17" s="22" t="n">
        <f aca="false">'Молодежная политика'!H59</f>
        <v>818.55</v>
      </c>
      <c r="I17" s="22" t="n">
        <f aca="false">'Молодежная политика'!I59</f>
        <v>978.66</v>
      </c>
      <c r="J17" s="22" t="n">
        <f aca="false">'Молодежная политика'!J59</f>
        <v>262.76</v>
      </c>
      <c r="K17" s="24" t="n">
        <f aca="false">'Молодежная политика'!K59</f>
        <v>289.56</v>
      </c>
      <c r="L17" s="20"/>
    </row>
    <row r="18" s="21" customFormat="true" ht="14.25" hidden="false" customHeight="true" outlineLevel="0" collapsed="false">
      <c r="A18" s="15"/>
      <c r="B18" s="16"/>
      <c r="C18" s="49"/>
      <c r="D18" s="25" t="s">
        <v>11</v>
      </c>
      <c r="E18" s="26" t="n">
        <f aca="false">SUM(F18:K18)</f>
        <v>1593</v>
      </c>
      <c r="F18" s="25" t="n">
        <f aca="false">'Молодежная политика'!F60</f>
        <v>248.6</v>
      </c>
      <c r="G18" s="25" t="n">
        <f aca="false">'Молодежная политика'!G60</f>
        <v>278.3</v>
      </c>
      <c r="H18" s="25" t="n">
        <f aca="false">'Молодежная политика'!H60</f>
        <v>294</v>
      </c>
      <c r="I18" s="25" t="n">
        <f aca="false">'Молодежная политика'!I60</f>
        <v>258.14</v>
      </c>
      <c r="J18" s="25" t="n">
        <f aca="false">'Молодежная политика'!J60</f>
        <v>256.98</v>
      </c>
      <c r="K18" s="27" t="n">
        <f aca="false">'Молодежная политика'!K60</f>
        <v>256.98</v>
      </c>
      <c r="L18" s="20"/>
    </row>
    <row r="19" s="21" customFormat="true" ht="14.25" hidden="false" customHeight="true" outlineLevel="0" collapsed="false">
      <c r="A19" s="28"/>
      <c r="B19" s="29"/>
      <c r="C19" s="30" t="s">
        <v>20</v>
      </c>
      <c r="D19" s="31" t="s">
        <v>9</v>
      </c>
      <c r="E19" s="32" t="n">
        <f aca="false">'Молодежная политика'!E11+'Молодежная политика'!E29+'Молодежная политика'!E51</f>
        <v>846</v>
      </c>
      <c r="F19" s="33" t="n">
        <f aca="false">'Молодежная политика'!F11+'Молодежная политика'!F29+'Молодежная политика'!F51</f>
        <v>187</v>
      </c>
      <c r="G19" s="34" t="n">
        <f aca="false">'Молодежная политика'!G11+'Молодежная политика'!G29+'Молодежная политика'!G51</f>
        <v>407</v>
      </c>
      <c r="H19" s="33" t="n">
        <f aca="false">'Молодежная политика'!H11+'Молодежная политика'!H29+'Молодежная политика'!H51</f>
        <v>105</v>
      </c>
      <c r="I19" s="33" t="n">
        <f aca="false">'Молодежная политика'!I11+'Молодежная политика'!I29+'Молодежная политика'!I51</f>
        <v>147</v>
      </c>
      <c r="J19" s="33" t="n">
        <f aca="false">'Молодежная политика'!J11+'Молодежная политика'!J29+'Молодежная политика'!J51</f>
        <v>0</v>
      </c>
      <c r="K19" s="33" t="n">
        <f aca="false">'Молодежная политика'!K11+'Молодежная политика'!K29+'Молодежная политика'!K51</f>
        <v>0</v>
      </c>
      <c r="L19" s="20"/>
    </row>
    <row r="20" s="21" customFormat="true" ht="14.25" hidden="false" customHeight="true" outlineLevel="0" collapsed="false">
      <c r="A20" s="35"/>
      <c r="B20" s="36"/>
      <c r="C20" s="37" t="s">
        <v>13</v>
      </c>
      <c r="D20" s="38" t="s">
        <v>9</v>
      </c>
      <c r="E20" s="23" t="n">
        <f aca="false">'Молодежная политика'!E38</f>
        <v>2526.77</v>
      </c>
      <c r="F20" s="39" t="n">
        <f aca="false">'Молодежная политика'!F38</f>
        <v>352.6</v>
      </c>
      <c r="G20" s="40" t="n">
        <f aca="false">'Молодежная политика'!G38</f>
        <v>378.3</v>
      </c>
      <c r="H20" s="39" t="n">
        <f aca="false">'Молодежная политика'!H38</f>
        <v>490.89</v>
      </c>
      <c r="I20" s="39" t="n">
        <f aca="false">'Молодежная политика'!I38</f>
        <v>521.5</v>
      </c>
      <c r="J20" s="39" t="n">
        <f aca="false">'Молодежная политика'!J38</f>
        <v>391.74</v>
      </c>
      <c r="K20" s="39" t="n">
        <f aca="false">'Молодежная политика'!K38</f>
        <v>391.74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9</v>
      </c>
      <c r="E21" s="23" t="n">
        <f aca="false">'Молодежная политика'!E41</f>
        <v>60</v>
      </c>
      <c r="F21" s="39" t="n">
        <f aca="false">'Молодежная политика'!F41</f>
        <v>20</v>
      </c>
      <c r="G21" s="40" t="n">
        <f aca="false">'Молодежная политика'!G41</f>
        <v>20</v>
      </c>
      <c r="H21" s="39" t="n">
        <f aca="false">'Молодежная политика'!H41</f>
        <v>20</v>
      </c>
      <c r="I21" s="39" t="n">
        <f aca="false">'Молодежная политика'!I41</f>
        <v>0</v>
      </c>
      <c r="J21" s="39" t="n">
        <f aca="false">'Молодежная политика'!J41</f>
        <v>0</v>
      </c>
      <c r="K21" s="39" t="n">
        <f aca="false">'Молодежная политика'!K41</f>
        <v>0</v>
      </c>
      <c r="L21" s="42"/>
    </row>
    <row r="22" customFormat="false" ht="14.25" hidden="false" customHeight="true" outlineLevel="0" collapsed="false">
      <c r="A22" s="41"/>
      <c r="B22" s="41"/>
      <c r="C22" s="37" t="s">
        <v>15</v>
      </c>
      <c r="D22" s="38" t="s">
        <v>9</v>
      </c>
      <c r="E22" s="23" t="n">
        <f aca="false">'Молодежная политика'!E21+'Молодежная политика'!E44</f>
        <v>1919.02</v>
      </c>
      <c r="F22" s="39" t="n">
        <f aca="false">'Молодежная политика'!F21+'Молодежная политика'!F44</f>
        <v>352.12</v>
      </c>
      <c r="G22" s="40" t="n">
        <f aca="false">'Молодежная политика'!G21+'Молодежная политика'!G44</f>
        <v>447.39</v>
      </c>
      <c r="H22" s="39" t="n">
        <f aca="false">'Молодежная политика'!H21+'Молодежная политика'!H44</f>
        <v>390.41</v>
      </c>
      <c r="I22" s="39" t="n">
        <f aca="false">'Молодежная политика'!I21+'Молодежная политика'!I44</f>
        <v>446.3</v>
      </c>
      <c r="J22" s="39" t="n">
        <f aca="false">'Молодежная политика'!J21+'Молодежная политика'!J44</f>
        <v>128</v>
      </c>
      <c r="K22" s="39" t="n">
        <f aca="false">'Молодежная политика'!K21+'Молодежная политика'!K44</f>
        <v>154.8</v>
      </c>
      <c r="L22" s="42"/>
    </row>
    <row r="23" customFormat="false" ht="14.25" hidden="false" customHeight="true" outlineLevel="0" collapsed="false">
      <c r="A23" s="41"/>
      <c r="B23" s="41"/>
      <c r="C23" s="37" t="s">
        <v>17</v>
      </c>
      <c r="D23" s="38" t="s">
        <v>9</v>
      </c>
      <c r="E23" s="23" t="n">
        <f aca="false">'Молодежная политика'!E47</f>
        <v>475.43</v>
      </c>
      <c r="F23" s="39" t="n">
        <f aca="false">'Молодежная политика'!F47</f>
        <v>128.72</v>
      </c>
      <c r="G23" s="40" t="n">
        <f aca="false">'Молодежная политика'!G47</f>
        <v>118.46</v>
      </c>
      <c r="H23" s="39" t="n">
        <f aca="false">'Молодежная политика'!H47</f>
        <v>106.25</v>
      </c>
      <c r="I23" s="39" t="n">
        <f aca="false">'Молодежная политика'!I47</f>
        <v>122</v>
      </c>
      <c r="J23" s="39" t="n">
        <f aca="false">'Молодежная политика'!J47</f>
        <v>0</v>
      </c>
      <c r="K23" s="39" t="n">
        <f aca="false">'Молодежная политика'!K47</f>
        <v>0</v>
      </c>
      <c r="L23" s="42"/>
    </row>
    <row r="24" s="21" customFormat="true" ht="14.25" hidden="false" customHeight="true" outlineLevel="0" collapsed="false">
      <c r="A24" s="15" t="n">
        <v>3</v>
      </c>
      <c r="B24" s="16" t="s">
        <v>21</v>
      </c>
      <c r="C24" s="49" t="s">
        <v>22</v>
      </c>
      <c r="D24" s="18" t="s">
        <v>9</v>
      </c>
      <c r="E24" s="18" t="n">
        <f aca="false">SUM(F24:K24)</f>
        <v>58233.4</v>
      </c>
      <c r="F24" s="18" t="n">
        <f aca="false">F25</f>
        <v>8640.8</v>
      </c>
      <c r="G24" s="18" t="n">
        <f aca="false">G25</f>
        <v>9309.77</v>
      </c>
      <c r="H24" s="18" t="n">
        <f aca="false">H25</f>
        <v>9712.76</v>
      </c>
      <c r="I24" s="18" t="n">
        <f aca="false">I25</f>
        <v>10224.03</v>
      </c>
      <c r="J24" s="18" t="n">
        <f aca="false">J25</f>
        <v>10138.02</v>
      </c>
      <c r="K24" s="19" t="n">
        <f aca="false">K25</f>
        <v>10208.02</v>
      </c>
      <c r="L24" s="20"/>
    </row>
    <row r="25" s="21" customFormat="true" ht="14.25" hidden="false" customHeight="true" outlineLevel="0" collapsed="false">
      <c r="A25" s="15"/>
      <c r="B25" s="16"/>
      <c r="C25" s="49"/>
      <c r="D25" s="25" t="s">
        <v>10</v>
      </c>
      <c r="E25" s="25" t="n">
        <f aca="false">SUM(F25:K25)</f>
        <v>58233.4</v>
      </c>
      <c r="F25" s="25" t="n">
        <f aca="false">МИТО!F34</f>
        <v>8640.8</v>
      </c>
      <c r="G25" s="25" t="n">
        <f aca="false">МИТО!G34</f>
        <v>9309.77</v>
      </c>
      <c r="H25" s="25" t="n">
        <f aca="false">МИТО!H34</f>
        <v>9712.76</v>
      </c>
      <c r="I25" s="25" t="n">
        <f aca="false">МИТО!I34</f>
        <v>10224.03</v>
      </c>
      <c r="J25" s="25" t="n">
        <f aca="false">МИТО!J34</f>
        <v>10138.02</v>
      </c>
      <c r="K25" s="27" t="n">
        <f aca="false">МИТО!K34</f>
        <v>10208.02</v>
      </c>
      <c r="L25" s="20"/>
    </row>
    <row r="26" customFormat="false" ht="8.25" hidden="false" customHeight="true" outlineLevel="0" collapsed="false">
      <c r="A26" s="50"/>
      <c r="B26" s="51"/>
      <c r="C26" s="51"/>
      <c r="D26" s="51"/>
      <c r="E26" s="52"/>
      <c r="F26" s="51"/>
      <c r="G26" s="51"/>
      <c r="H26" s="51"/>
      <c r="I26" s="51"/>
      <c r="J26" s="51"/>
      <c r="K26" s="51"/>
    </row>
    <row r="27" s="21" customFormat="true" ht="14.25" hidden="false" customHeight="true" outlineLevel="0" collapsed="false">
      <c r="A27" s="53"/>
      <c r="B27" s="54"/>
      <c r="C27" s="55" t="s">
        <v>23</v>
      </c>
      <c r="D27" s="56" t="s">
        <v>9</v>
      </c>
      <c r="E27" s="18" t="n">
        <f aca="false">SUM(F27:K27)</f>
        <v>6482.4</v>
      </c>
      <c r="F27" s="56" t="n">
        <f aca="false">SUM(F28:F29)</f>
        <v>6482.4</v>
      </c>
      <c r="G27" s="57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6" t="n">
        <f aca="false">SUM(J28:J29)</f>
        <v>0</v>
      </c>
      <c r="K27" s="58" t="n">
        <f aca="false">SUM(K28:K29)</f>
        <v>0</v>
      </c>
      <c r="L27" s="20"/>
    </row>
    <row r="28" s="21" customFormat="true" ht="14.25" hidden="false" customHeight="true" outlineLevel="0" collapsed="false">
      <c r="A28" s="53"/>
      <c r="B28" s="54"/>
      <c r="C28" s="55"/>
      <c r="D28" s="39" t="s">
        <v>10</v>
      </c>
      <c r="E28" s="22" t="n">
        <f aca="false">SUM(F28:K28)</f>
        <v>5592.8</v>
      </c>
      <c r="F28" s="39" t="n">
        <f aca="false">ОКСМП!G61</f>
        <v>5592.8</v>
      </c>
      <c r="G28" s="40" t="n">
        <v>0</v>
      </c>
      <c r="H28" s="39" t="n">
        <f aca="false">ОКСМП!I61</f>
        <v>0</v>
      </c>
      <c r="I28" s="39" t="n">
        <f aca="false">ОКСМП!J61</f>
        <v>0</v>
      </c>
      <c r="J28" s="39" t="n">
        <v>0</v>
      </c>
      <c r="K28" s="59" t="n">
        <v>0</v>
      </c>
      <c r="L28" s="20"/>
    </row>
    <row r="29" s="21" customFormat="true" ht="14.25" hidden="false" customHeight="true" outlineLevel="0" collapsed="false">
      <c r="A29" s="53"/>
      <c r="B29" s="54"/>
      <c r="C29" s="55"/>
      <c r="D29" s="60" t="s">
        <v>11</v>
      </c>
      <c r="E29" s="25" t="n">
        <f aca="false">SUM(F29:K29)</f>
        <v>889.6</v>
      </c>
      <c r="F29" s="60" t="n">
        <f aca="false">ОКСМП!G62</f>
        <v>889.6</v>
      </c>
      <c r="G29" s="61" t="n">
        <v>0</v>
      </c>
      <c r="H29" s="60" t="n">
        <f aca="false">ОКСМП!I62</f>
        <v>0</v>
      </c>
      <c r="I29" s="60" t="n">
        <f aca="false">ОКСМП!J62</f>
        <v>0</v>
      </c>
      <c r="J29" s="60" t="n">
        <v>0</v>
      </c>
      <c r="K29" s="62" t="n">
        <v>0</v>
      </c>
      <c r="L29" s="20"/>
    </row>
    <row r="30" customFormat="false" ht="6.75" hidden="false" customHeight="true" outlineLevel="0" collapsed="false">
      <c r="A30" s="50"/>
      <c r="B30" s="51"/>
      <c r="C30" s="51"/>
      <c r="D30" s="51"/>
      <c r="E30" s="52"/>
      <c r="F30" s="51"/>
      <c r="G30" s="51"/>
      <c r="H30" s="51"/>
      <c r="I30" s="51"/>
      <c r="J30" s="51"/>
      <c r="K30" s="51"/>
    </row>
    <row r="31" s="21" customFormat="true" ht="14.25" hidden="false" customHeight="true" outlineLevel="0" collapsed="false">
      <c r="A31" s="53"/>
      <c r="B31" s="54"/>
      <c r="C31" s="55" t="s">
        <v>24</v>
      </c>
      <c r="D31" s="56" t="s">
        <v>9</v>
      </c>
      <c r="E31" s="18" t="n">
        <f aca="false">SUM(F31:I31)</f>
        <v>15957.04</v>
      </c>
      <c r="F31" s="56" t="n">
        <f aca="false">SUM(F32:F32)</f>
        <v>15957.04</v>
      </c>
      <c r="G31" s="57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8" t="n">
        <f aca="false">SUM(K32)</f>
        <v>0</v>
      </c>
      <c r="L31" s="20"/>
    </row>
    <row r="32" s="21" customFormat="true" ht="14.25" hidden="false" customHeight="true" outlineLevel="0" collapsed="false">
      <c r="A32" s="53"/>
      <c r="B32" s="54"/>
      <c r="C32" s="55"/>
      <c r="D32" s="60" t="s">
        <v>10</v>
      </c>
      <c r="E32" s="25" t="n">
        <f aca="false">SUM(F32:K32)</f>
        <v>15957.04</v>
      </c>
      <c r="F32" s="60" t="n">
        <f aca="false">ЦБО!F28</f>
        <v>15957.04</v>
      </c>
      <c r="G32" s="61" t="n">
        <f aca="false">ЦБО!G28</f>
        <v>0</v>
      </c>
      <c r="H32" s="60" t="n">
        <v>0</v>
      </c>
      <c r="I32" s="60" t="n">
        <v>0</v>
      </c>
      <c r="J32" s="60" t="n">
        <v>0</v>
      </c>
      <c r="K32" s="62" t="n">
        <v>0</v>
      </c>
      <c r="L32" s="20"/>
    </row>
    <row r="33" customFormat="false" ht="11.25" hidden="false" customHeight="true" outlineLevel="0" collapsed="false">
      <c r="C33" s="63"/>
      <c r="D33" s="64"/>
      <c r="E33" s="65"/>
      <c r="F33" s="64"/>
      <c r="G33" s="66"/>
      <c r="H33" s="64"/>
      <c r="I33" s="64"/>
      <c r="J33" s="64"/>
      <c r="K33" s="64"/>
    </row>
    <row r="34" customFormat="false" ht="22.5" hidden="false" customHeight="true" outlineLevel="0" collapsed="false">
      <c r="A34" s="67"/>
      <c r="B34" s="68" t="n">
        <v>7000000000</v>
      </c>
      <c r="C34" s="69" t="s">
        <v>25</v>
      </c>
      <c r="D34" s="70" t="s">
        <v>26</v>
      </c>
      <c r="E34" s="71" t="n">
        <f aca="false">SUM(F34:K34)</f>
        <v>1106083.989</v>
      </c>
      <c r="F34" s="71" t="n">
        <f aca="false">SUM(F35:F36)</f>
        <v>196487.49</v>
      </c>
      <c r="G34" s="71" t="n">
        <f aca="false">SUM(G35:G36)</f>
        <v>165587.16</v>
      </c>
      <c r="H34" s="71" t="n">
        <f aca="false">SUM(H35:H36)</f>
        <v>171756.98</v>
      </c>
      <c r="I34" s="71" t="n">
        <f aca="false">SUM(I35:I36)</f>
        <v>191443.03</v>
      </c>
      <c r="J34" s="71" t="n">
        <f aca="false">SUM(J35:J36)</f>
        <v>183820.809</v>
      </c>
      <c r="K34" s="72" t="n">
        <f aca="false">SUM(K35:K36)</f>
        <v>196988.52</v>
      </c>
    </row>
    <row r="35" customFormat="false" ht="14.25" hidden="false" customHeight="true" outlineLevel="0" collapsed="false">
      <c r="A35" s="67"/>
      <c r="B35" s="68"/>
      <c r="C35" s="69"/>
      <c r="D35" s="73" t="s">
        <v>10</v>
      </c>
      <c r="E35" s="74" t="n">
        <f aca="false">SUM(F35:K35)</f>
        <v>410948.467</v>
      </c>
      <c r="F35" s="75" t="n">
        <f aca="false">F8+F17+F25+F28+F32</f>
        <v>85118.59</v>
      </c>
      <c r="G35" s="75" t="n">
        <f aca="false">G8+G17+G25+G28+G32</f>
        <v>63142.858</v>
      </c>
      <c r="H35" s="75" t="n">
        <f aca="false">H8+H17+H25+H28+H32</f>
        <v>59601.66</v>
      </c>
      <c r="I35" s="75" t="n">
        <f aca="false">I8+I17+I25+I28+I32</f>
        <v>70855.14</v>
      </c>
      <c r="J35" s="75" t="n">
        <f aca="false">J8+J17+J25+J28+J32</f>
        <v>62200.939</v>
      </c>
      <c r="K35" s="76" t="n">
        <f aca="false">K8+K17+K25+K28+K32</f>
        <v>70029.28</v>
      </c>
    </row>
    <row r="36" customFormat="false" ht="14.25" hidden="false" customHeight="true" outlineLevel="0" collapsed="false">
      <c r="A36" s="67"/>
      <c r="B36" s="68"/>
      <c r="C36" s="69"/>
      <c r="D36" s="77" t="s">
        <v>11</v>
      </c>
      <c r="E36" s="78" t="n">
        <f aca="false">SUM(F36:K36)</f>
        <v>695135.522</v>
      </c>
      <c r="F36" s="79" t="n">
        <f aca="false">F29+F18+F9</f>
        <v>111368.9</v>
      </c>
      <c r="G36" s="79" t="n">
        <f aca="false">G29+G18+G9</f>
        <v>102444.302</v>
      </c>
      <c r="H36" s="79" t="n">
        <f aca="false">H29+H18+H9</f>
        <v>112155.32</v>
      </c>
      <c r="I36" s="79" t="n">
        <f aca="false">I29+I18+I9</f>
        <v>120587.89</v>
      </c>
      <c r="J36" s="79" t="n">
        <f aca="false">J29+J18+J9</f>
        <v>121619.87</v>
      </c>
      <c r="K36" s="80" t="n">
        <f aca="false">K29+K18+K9</f>
        <v>126959.24</v>
      </c>
    </row>
  </sheetData>
  <mergeCells count="31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4:A25"/>
    <mergeCell ref="B24:B25"/>
    <mergeCell ref="C24:C25"/>
    <mergeCell ref="A27:A29"/>
    <mergeCell ref="B27:B29"/>
    <mergeCell ref="C27:C29"/>
    <mergeCell ref="A31:A32"/>
    <mergeCell ref="B31:B32"/>
    <mergeCell ref="C31:C32"/>
    <mergeCell ref="A34:A36"/>
    <mergeCell ref="B34:B36"/>
    <mergeCell ref="C34:C3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2" activeCellId="0" sqref="F32"/>
    </sheetView>
  </sheetViews>
  <sheetFormatPr defaultColWidth="19.5625" defaultRowHeight="18.75" zeroHeight="false" outlineLevelRow="0" outlineLevelCol="0"/>
  <cols>
    <col collapsed="false" customWidth="true" hidden="false" outlineLevel="0" max="1" min="1" style="435" width="3.42"/>
    <col collapsed="false" customWidth="true" hidden="false" outlineLevel="0" max="2" min="2" style="597" width="34.13"/>
    <col collapsed="false" customWidth="true" hidden="false" outlineLevel="0" max="3" min="3" style="598" width="6.41"/>
    <col collapsed="false" customWidth="true" hidden="false" outlineLevel="0" max="4" min="4" style="203" width="5.99"/>
    <col collapsed="false" customWidth="true" hidden="false" outlineLevel="0" max="6" min="5" style="203" width="7.56"/>
    <col collapsed="false" customWidth="true" hidden="false" outlineLevel="0" max="9" min="7" style="203" width="7.85"/>
    <col collapsed="false" customWidth="true" hidden="false" outlineLevel="0" max="10" min="10" style="173" width="51.42"/>
    <col collapsed="false" customWidth="true" hidden="false" outlineLevel="0" max="11" min="11" style="173" width="5.56"/>
    <col collapsed="false" customWidth="true" hidden="false" outlineLevel="0" max="14" min="12" style="173" width="5.41"/>
    <col collapsed="false" customWidth="true" hidden="false" outlineLevel="0" max="15" min="15" style="173" width="13.14"/>
    <col collapsed="false" customWidth="false" hidden="false" outlineLevel="0" max="257" min="16" style="173" width="19.56"/>
  </cols>
  <sheetData>
    <row r="1" customFormat="false" ht="39.75" hidden="false" customHeight="true" outlineLevel="0" collapsed="false">
      <c r="F1" s="439" t="s">
        <v>432</v>
      </c>
      <c r="G1" s="439"/>
      <c r="H1" s="439"/>
      <c r="I1" s="439"/>
      <c r="J1" s="439"/>
      <c r="K1" s="439"/>
      <c r="L1" s="439"/>
      <c r="M1" s="439"/>
      <c r="N1" s="439"/>
      <c r="O1" s="439"/>
    </row>
    <row r="2" customFormat="false" ht="39" hidden="false" customHeight="true" outlineLevel="0" collapsed="false">
      <c r="A2" s="599" t="s">
        <v>433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</row>
    <row r="3" customFormat="false" ht="11.25" hidden="false" customHeight="true" outlineLevel="0" collapsed="false">
      <c r="O3" s="600" t="s">
        <v>120</v>
      </c>
    </row>
    <row r="4" s="201" customFormat="true" ht="39" hidden="false" customHeight="true" outlineLevel="0" collapsed="false">
      <c r="A4" s="442" t="s">
        <v>40</v>
      </c>
      <c r="B4" s="462" t="s">
        <v>41</v>
      </c>
      <c r="C4" s="442" t="s">
        <v>42</v>
      </c>
      <c r="D4" s="442" t="s">
        <v>43</v>
      </c>
      <c r="E4" s="10" t="s">
        <v>121</v>
      </c>
      <c r="F4" s="10"/>
      <c r="G4" s="10"/>
      <c r="H4" s="10"/>
      <c r="I4" s="10"/>
      <c r="J4" s="601" t="s">
        <v>45</v>
      </c>
      <c r="K4" s="601"/>
      <c r="L4" s="601"/>
      <c r="M4" s="601"/>
      <c r="N4" s="601"/>
      <c r="O4" s="442" t="s">
        <v>46</v>
      </c>
    </row>
    <row r="5" customFormat="false" ht="15" hidden="false" customHeight="true" outlineLevel="0" collapsed="false">
      <c r="A5" s="442"/>
      <c r="B5" s="462"/>
      <c r="C5" s="442"/>
      <c r="D5" s="442"/>
      <c r="E5" s="443" t="s">
        <v>48</v>
      </c>
      <c r="F5" s="443" t="n">
        <v>2015</v>
      </c>
      <c r="G5" s="443" t="n">
        <v>2016</v>
      </c>
      <c r="H5" s="443" t="n">
        <v>2017</v>
      </c>
      <c r="I5" s="443" t="n">
        <v>2018</v>
      </c>
      <c r="J5" s="443" t="s">
        <v>123</v>
      </c>
      <c r="K5" s="443" t="n">
        <v>2015</v>
      </c>
      <c r="L5" s="443" t="n">
        <v>2016</v>
      </c>
      <c r="M5" s="443" t="n">
        <v>2017</v>
      </c>
      <c r="N5" s="443" t="n">
        <v>2018</v>
      </c>
      <c r="O5" s="442"/>
    </row>
    <row r="6" customFormat="false" ht="10.5" hidden="false" customHeight="true" outlineLevel="0" collapsed="false">
      <c r="A6" s="179" t="n">
        <v>1</v>
      </c>
      <c r="B6" s="126" t="n">
        <v>2</v>
      </c>
      <c r="C6" s="179" t="n">
        <v>3</v>
      </c>
      <c r="D6" s="179" t="n">
        <v>4</v>
      </c>
      <c r="E6" s="179" t="n">
        <v>5</v>
      </c>
      <c r="F6" s="179" t="n">
        <v>7</v>
      </c>
      <c r="G6" s="179" t="n">
        <v>8</v>
      </c>
      <c r="H6" s="179" t="n">
        <v>9</v>
      </c>
      <c r="I6" s="179" t="n">
        <v>10</v>
      </c>
      <c r="J6" s="179" t="n">
        <v>11</v>
      </c>
      <c r="K6" s="179" t="n">
        <v>12</v>
      </c>
      <c r="L6" s="179" t="n">
        <v>13</v>
      </c>
      <c r="M6" s="179" t="n">
        <v>14</v>
      </c>
      <c r="N6" s="179" t="n">
        <v>15</v>
      </c>
      <c r="O6" s="179" t="n">
        <v>16</v>
      </c>
    </row>
    <row r="7" customFormat="false" ht="24" hidden="false" customHeight="true" outlineLevel="0" collapsed="false">
      <c r="A7" s="11"/>
      <c r="B7" s="316" t="s">
        <v>434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</row>
    <row r="8" customFormat="false" ht="15" hidden="false" customHeight="true" outlineLevel="0" collapsed="false">
      <c r="A8" s="10" t="s">
        <v>267</v>
      </c>
      <c r="B8" s="602" t="s">
        <v>435</v>
      </c>
      <c r="C8" s="602"/>
      <c r="D8" s="602"/>
      <c r="E8" s="602"/>
      <c r="F8" s="602"/>
      <c r="G8" s="602"/>
      <c r="H8" s="602"/>
      <c r="I8" s="602"/>
      <c r="J8" s="602"/>
      <c r="K8" s="602"/>
      <c r="L8" s="602"/>
      <c r="M8" s="602"/>
      <c r="N8" s="602"/>
      <c r="O8" s="602"/>
    </row>
    <row r="9" customFormat="false" ht="23.45" hidden="false" customHeight="true" outlineLevel="0" collapsed="false">
      <c r="A9" s="603" t="s">
        <v>269</v>
      </c>
      <c r="B9" s="315" t="s">
        <v>436</v>
      </c>
      <c r="C9" s="604" t="s">
        <v>315</v>
      </c>
      <c r="D9" s="274" t="s">
        <v>437</v>
      </c>
      <c r="E9" s="605" t="n">
        <f aca="false">E10</f>
        <v>14144.18</v>
      </c>
      <c r="F9" s="605" t="n">
        <f aca="false">F10</f>
        <v>14144.18</v>
      </c>
      <c r="G9" s="293" t="n">
        <f aca="false">G10</f>
        <v>0</v>
      </c>
      <c r="H9" s="293" t="n">
        <f aca="false">H10</f>
        <v>0</v>
      </c>
      <c r="I9" s="293" t="n">
        <f aca="false">I10</f>
        <v>0</v>
      </c>
      <c r="J9" s="274"/>
      <c r="K9" s="274"/>
      <c r="L9" s="274"/>
      <c r="M9" s="274"/>
      <c r="N9" s="274"/>
      <c r="O9" s="274"/>
    </row>
    <row r="10" customFormat="false" ht="24" hidden="false" customHeight="true" outlineLevel="0" collapsed="false">
      <c r="A10" s="603"/>
      <c r="B10" s="315"/>
      <c r="C10" s="604"/>
      <c r="D10" s="606" t="s">
        <v>10</v>
      </c>
      <c r="E10" s="607" t="n">
        <f aca="false">SUM(F10:I10)</f>
        <v>14144.18</v>
      </c>
      <c r="F10" s="608" t="n">
        <f aca="false">14314.3-170.12</f>
        <v>14144.18</v>
      </c>
      <c r="G10" s="609" t="n">
        <v>0</v>
      </c>
      <c r="H10" s="609" t="n">
        <v>0</v>
      </c>
      <c r="I10" s="609" t="n">
        <v>0</v>
      </c>
      <c r="J10" s="604" t="s">
        <v>438</v>
      </c>
      <c r="K10" s="610" t="n">
        <v>100</v>
      </c>
      <c r="L10" s="610" t="n">
        <v>0</v>
      </c>
      <c r="M10" s="610" t="n">
        <v>0</v>
      </c>
      <c r="N10" s="610" t="n">
        <v>0</v>
      </c>
      <c r="O10" s="126" t="s">
        <v>439</v>
      </c>
    </row>
    <row r="11" customFormat="false" ht="34.5" hidden="false" customHeight="true" outlineLevel="0" collapsed="false">
      <c r="A11" s="603"/>
      <c r="B11" s="315"/>
      <c r="C11" s="604"/>
      <c r="D11" s="606"/>
      <c r="E11" s="607"/>
      <c r="F11" s="608"/>
      <c r="G11" s="609"/>
      <c r="H11" s="609"/>
      <c r="I11" s="609"/>
      <c r="J11" s="604" t="s">
        <v>440</v>
      </c>
      <c r="K11" s="294" t="s">
        <v>441</v>
      </c>
      <c r="L11" s="294" t="n">
        <v>0</v>
      </c>
      <c r="M11" s="294" t="n">
        <v>0</v>
      </c>
      <c r="N11" s="294" t="n">
        <v>0</v>
      </c>
      <c r="O11" s="126"/>
    </row>
    <row r="12" customFormat="false" ht="15" hidden="false" customHeight="true" outlineLevel="0" collapsed="false">
      <c r="A12" s="603"/>
      <c r="B12" s="315"/>
      <c r="C12" s="604"/>
      <c r="D12" s="606"/>
      <c r="E12" s="607"/>
      <c r="F12" s="608"/>
      <c r="G12" s="609"/>
      <c r="H12" s="609"/>
      <c r="I12" s="609"/>
      <c r="J12" s="604" t="s">
        <v>442</v>
      </c>
      <c r="K12" s="610" t="n">
        <v>100</v>
      </c>
      <c r="L12" s="610" t="n">
        <v>0</v>
      </c>
      <c r="M12" s="610" t="n">
        <v>0</v>
      </c>
      <c r="N12" s="610" t="n">
        <v>0</v>
      </c>
      <c r="O12" s="126"/>
    </row>
    <row r="13" customFormat="false" ht="11.25" hidden="false" customHeight="true" outlineLevel="0" collapsed="false">
      <c r="A13" s="135"/>
      <c r="B13" s="611" t="s">
        <v>129</v>
      </c>
      <c r="C13" s="612"/>
      <c r="D13" s="613" t="s">
        <v>437</v>
      </c>
      <c r="E13" s="614" t="n">
        <f aca="false">SUM(F13:I14)</f>
        <v>14144.18</v>
      </c>
      <c r="F13" s="614" t="n">
        <f aca="false">SUM(F15:F15)</f>
        <v>14144.18</v>
      </c>
      <c r="G13" s="614" t="n">
        <f aca="false">SUM(G15:G15)</f>
        <v>0</v>
      </c>
      <c r="H13" s="614" t="n">
        <f aca="false">SUM(H15:H15)</f>
        <v>0</v>
      </c>
      <c r="I13" s="615" t="n">
        <f aca="false">SUM(I15:I15)</f>
        <v>0</v>
      </c>
      <c r="J13" s="616"/>
      <c r="K13" s="135"/>
      <c r="L13" s="135"/>
      <c r="M13" s="135"/>
      <c r="N13" s="135"/>
      <c r="O13" s="135"/>
    </row>
    <row r="14" customFormat="false" ht="11.25" hidden="false" customHeight="true" outlineLevel="0" collapsed="false">
      <c r="A14" s="135"/>
      <c r="B14" s="611"/>
      <c r="C14" s="612"/>
      <c r="D14" s="613"/>
      <c r="E14" s="614"/>
      <c r="F14" s="614"/>
      <c r="G14" s="614"/>
      <c r="H14" s="614"/>
      <c r="I14" s="615"/>
      <c r="J14" s="616"/>
      <c r="K14" s="135"/>
      <c r="L14" s="135"/>
      <c r="M14" s="135"/>
      <c r="N14" s="135"/>
      <c r="O14" s="135"/>
    </row>
    <row r="15" customFormat="false" ht="11.25" hidden="false" customHeight="true" outlineLevel="0" collapsed="false">
      <c r="A15" s="135"/>
      <c r="B15" s="611"/>
      <c r="C15" s="612"/>
      <c r="D15" s="617" t="s">
        <v>10</v>
      </c>
      <c r="E15" s="618" t="n">
        <f aca="false">SUM(E10)</f>
        <v>14144.18</v>
      </c>
      <c r="F15" s="618" t="n">
        <f aca="false">SUM(F10)</f>
        <v>14144.18</v>
      </c>
      <c r="G15" s="618" t="n">
        <f aca="false">SUM(G10)</f>
        <v>0</v>
      </c>
      <c r="H15" s="618" t="n">
        <f aca="false">SUM(H10)</f>
        <v>0</v>
      </c>
      <c r="I15" s="619" t="n">
        <f aca="false">SUM(I10)</f>
        <v>0</v>
      </c>
      <c r="J15" s="616"/>
      <c r="K15" s="135"/>
      <c r="L15" s="135"/>
      <c r="M15" s="135"/>
      <c r="N15" s="135"/>
      <c r="O15" s="135"/>
    </row>
    <row r="16" customFormat="false" ht="11.25" hidden="false" customHeight="true" outlineLevel="0" collapsed="false">
      <c r="A16" s="135"/>
      <c r="B16" s="611"/>
      <c r="C16" s="612"/>
      <c r="D16" s="620" t="s">
        <v>11</v>
      </c>
      <c r="E16" s="621" t="n">
        <v>0</v>
      </c>
      <c r="F16" s="621" t="n">
        <v>0</v>
      </c>
      <c r="G16" s="621" t="n">
        <v>0</v>
      </c>
      <c r="H16" s="621" t="n">
        <v>0</v>
      </c>
      <c r="I16" s="622" t="n">
        <v>0</v>
      </c>
      <c r="J16" s="616"/>
      <c r="K16" s="135"/>
      <c r="L16" s="135"/>
      <c r="M16" s="135"/>
      <c r="N16" s="135"/>
      <c r="O16" s="135"/>
    </row>
    <row r="17" customFormat="false" ht="12.75" hidden="false" customHeight="true" outlineLevel="0" collapsed="false">
      <c r="A17" s="623" t="s">
        <v>82</v>
      </c>
      <c r="B17" s="624" t="s">
        <v>443</v>
      </c>
      <c r="C17" s="624"/>
      <c r="D17" s="624"/>
      <c r="E17" s="624"/>
      <c r="F17" s="624"/>
      <c r="G17" s="624"/>
      <c r="H17" s="624"/>
      <c r="I17" s="624"/>
      <c r="J17" s="624"/>
      <c r="K17" s="624"/>
      <c r="L17" s="624"/>
      <c r="M17" s="624"/>
      <c r="N17" s="624"/>
      <c r="O17" s="624"/>
    </row>
    <row r="18" customFormat="false" ht="23.1" hidden="false" customHeight="true" outlineLevel="0" collapsed="false">
      <c r="A18" s="625" t="s">
        <v>84</v>
      </c>
      <c r="B18" s="315" t="s">
        <v>444</v>
      </c>
      <c r="C18" s="126" t="s">
        <v>315</v>
      </c>
      <c r="D18" s="274" t="s">
        <v>437</v>
      </c>
      <c r="E18" s="626" t="n">
        <f aca="false">E19</f>
        <v>1812.86</v>
      </c>
      <c r="F18" s="626" t="n">
        <f aca="false">F19</f>
        <v>1812.86</v>
      </c>
      <c r="G18" s="626" t="n">
        <f aca="false">G19</f>
        <v>0</v>
      </c>
      <c r="H18" s="626" t="n">
        <f aca="false">H19</f>
        <v>0</v>
      </c>
      <c r="I18" s="626" t="n">
        <f aca="false">I19</f>
        <v>0</v>
      </c>
      <c r="J18" s="624"/>
      <c r="K18" s="624"/>
      <c r="L18" s="624"/>
      <c r="M18" s="624"/>
      <c r="N18" s="624"/>
      <c r="O18" s="624"/>
    </row>
    <row r="19" customFormat="false" ht="12.75" hidden="false" customHeight="true" outlineLevel="0" collapsed="false">
      <c r="A19" s="625"/>
      <c r="B19" s="315"/>
      <c r="C19" s="126"/>
      <c r="D19" s="606" t="s">
        <v>10</v>
      </c>
      <c r="E19" s="607" t="n">
        <f aca="false">SUM(F19:I19)</f>
        <v>1812.86</v>
      </c>
      <c r="F19" s="607" t="n">
        <f aca="false">1836.8-24+0.06</f>
        <v>1812.86</v>
      </c>
      <c r="G19" s="607" t="n">
        <v>0</v>
      </c>
      <c r="H19" s="607" t="n">
        <v>0</v>
      </c>
      <c r="I19" s="607" t="n">
        <v>0</v>
      </c>
      <c r="J19" s="276" t="s">
        <v>445</v>
      </c>
      <c r="K19" s="610" t="n">
        <v>100</v>
      </c>
      <c r="L19" s="610" t="n">
        <v>0</v>
      </c>
      <c r="M19" s="610" t="n">
        <v>0</v>
      </c>
      <c r="N19" s="610" t="n">
        <v>0</v>
      </c>
      <c r="O19" s="126" t="s">
        <v>439</v>
      </c>
    </row>
    <row r="20" customFormat="false" ht="11.25" hidden="false" customHeight="true" outlineLevel="0" collapsed="false">
      <c r="A20" s="625"/>
      <c r="B20" s="315"/>
      <c r="C20" s="126"/>
      <c r="D20" s="606"/>
      <c r="E20" s="607"/>
      <c r="F20" s="607"/>
      <c r="G20" s="607"/>
      <c r="H20" s="607"/>
      <c r="I20" s="607"/>
      <c r="J20" s="276"/>
      <c r="K20" s="610"/>
      <c r="L20" s="610"/>
      <c r="M20" s="610"/>
      <c r="N20" s="610"/>
      <c r="O20" s="126"/>
    </row>
    <row r="21" customFormat="false" ht="24.75" hidden="false" customHeight="true" outlineLevel="0" collapsed="false">
      <c r="A21" s="625"/>
      <c r="B21" s="315"/>
      <c r="C21" s="126"/>
      <c r="D21" s="606"/>
      <c r="E21" s="607"/>
      <c r="F21" s="607"/>
      <c r="G21" s="607"/>
      <c r="H21" s="607"/>
      <c r="I21" s="607"/>
      <c r="J21" s="627" t="s">
        <v>446</v>
      </c>
      <c r="K21" s="610" t="n">
        <v>100</v>
      </c>
      <c r="L21" s="610" t="n">
        <v>0</v>
      </c>
      <c r="M21" s="610" t="n">
        <v>0</v>
      </c>
      <c r="N21" s="610" t="n">
        <v>0</v>
      </c>
      <c r="O21" s="126"/>
    </row>
    <row r="22" customFormat="false" ht="10.5" hidden="false" customHeight="true" outlineLevel="0" collapsed="false">
      <c r="A22" s="179"/>
      <c r="B22" s="319" t="s">
        <v>135</v>
      </c>
      <c r="C22" s="192"/>
      <c r="D22" s="613" t="s">
        <v>9</v>
      </c>
      <c r="E22" s="614" t="n">
        <f aca="false">SUM(F22:I22)</f>
        <v>1812.86</v>
      </c>
      <c r="F22" s="614" t="n">
        <f aca="false">SUM(F24:F24)</f>
        <v>1812.86</v>
      </c>
      <c r="G22" s="614" t="n">
        <f aca="false">SUM(G24:G24)</f>
        <v>0</v>
      </c>
      <c r="H22" s="614" t="n">
        <f aca="false">SUM(H24:H24)</f>
        <v>0</v>
      </c>
      <c r="I22" s="615" t="n">
        <f aca="false">SUM(I24:I24)</f>
        <v>0</v>
      </c>
      <c r="J22" s="454"/>
      <c r="K22" s="179"/>
      <c r="L22" s="179"/>
      <c r="M22" s="179"/>
      <c r="N22" s="179"/>
      <c r="O22" s="179"/>
    </row>
    <row r="23" customFormat="false" ht="10.5" hidden="false" customHeight="true" outlineLevel="0" collapsed="false">
      <c r="A23" s="179"/>
      <c r="B23" s="319"/>
      <c r="C23" s="192"/>
      <c r="D23" s="628" t="s">
        <v>228</v>
      </c>
      <c r="E23" s="614"/>
      <c r="F23" s="614"/>
      <c r="G23" s="614"/>
      <c r="H23" s="614"/>
      <c r="I23" s="615"/>
      <c r="J23" s="454"/>
      <c r="K23" s="179"/>
      <c r="L23" s="179"/>
      <c r="M23" s="179"/>
      <c r="N23" s="179"/>
      <c r="O23" s="179"/>
    </row>
    <row r="24" customFormat="false" ht="15" hidden="false" customHeight="true" outlineLevel="0" collapsed="false">
      <c r="A24" s="179"/>
      <c r="B24" s="319"/>
      <c r="C24" s="192"/>
      <c r="D24" s="617" t="s">
        <v>10</v>
      </c>
      <c r="E24" s="618" t="n">
        <f aca="false">SUM(E19)</f>
        <v>1812.86</v>
      </c>
      <c r="F24" s="618" t="n">
        <f aca="false">SUM(F19)</f>
        <v>1812.86</v>
      </c>
      <c r="G24" s="618" t="n">
        <f aca="false">SUM(G19)</f>
        <v>0</v>
      </c>
      <c r="H24" s="618" t="n">
        <f aca="false">SUM(H19)</f>
        <v>0</v>
      </c>
      <c r="I24" s="619" t="n">
        <f aca="false">SUM(I19)</f>
        <v>0</v>
      </c>
      <c r="J24" s="454"/>
      <c r="K24" s="179"/>
      <c r="L24" s="179"/>
      <c r="M24" s="179"/>
      <c r="N24" s="179"/>
      <c r="O24" s="179"/>
    </row>
    <row r="25" customFormat="false" ht="15" hidden="false" customHeight="true" outlineLevel="0" collapsed="false">
      <c r="A25" s="179"/>
      <c r="B25" s="319"/>
      <c r="C25" s="192"/>
      <c r="D25" s="629" t="s">
        <v>11</v>
      </c>
      <c r="E25" s="630" t="n">
        <v>0</v>
      </c>
      <c r="F25" s="630" t="n">
        <v>0</v>
      </c>
      <c r="G25" s="630" t="n">
        <v>0</v>
      </c>
      <c r="H25" s="630" t="n">
        <v>0</v>
      </c>
      <c r="I25" s="631" t="n">
        <v>0</v>
      </c>
      <c r="J25" s="454"/>
      <c r="K25" s="179"/>
      <c r="L25" s="179"/>
      <c r="M25" s="179"/>
      <c r="N25" s="179"/>
      <c r="O25" s="179"/>
    </row>
    <row r="26" s="634" customFormat="true" ht="12" hidden="false" customHeight="true" outlineLevel="0" collapsed="false">
      <c r="A26" s="632"/>
      <c r="B26" s="463" t="s">
        <v>30</v>
      </c>
      <c r="C26" s="466"/>
      <c r="D26" s="633" t="s">
        <v>9</v>
      </c>
      <c r="E26" s="57" t="n">
        <f aca="false">SUM(E28:E28)</f>
        <v>15957.04</v>
      </c>
      <c r="F26" s="57" t="n">
        <f aca="false">SUM(F28:F28)</f>
        <v>15957.04</v>
      </c>
      <c r="G26" s="302" t="n">
        <f aca="false">SUM(G28:G28)</f>
        <v>0</v>
      </c>
      <c r="H26" s="302" t="n">
        <f aca="false">SUM(H28:H28)</f>
        <v>0</v>
      </c>
      <c r="I26" s="303" t="n">
        <f aca="false">SUM(I28:I28)</f>
        <v>0</v>
      </c>
      <c r="J26" s="454"/>
      <c r="K26" s="632"/>
      <c r="L26" s="632"/>
      <c r="M26" s="632"/>
      <c r="N26" s="632"/>
      <c r="O26" s="632"/>
    </row>
    <row r="27" s="634" customFormat="true" ht="12" hidden="false" customHeight="true" outlineLevel="0" collapsed="false">
      <c r="A27" s="632"/>
      <c r="B27" s="463"/>
      <c r="C27" s="466"/>
      <c r="D27" s="635" t="s">
        <v>228</v>
      </c>
      <c r="E27" s="57"/>
      <c r="F27" s="57"/>
      <c r="G27" s="302"/>
      <c r="H27" s="302"/>
      <c r="I27" s="303"/>
      <c r="J27" s="454"/>
      <c r="K27" s="632"/>
      <c r="L27" s="632"/>
      <c r="M27" s="632"/>
      <c r="N27" s="632"/>
      <c r="O27" s="632"/>
    </row>
    <row r="28" s="634" customFormat="true" ht="12" hidden="false" customHeight="true" outlineLevel="0" collapsed="false">
      <c r="A28" s="632"/>
      <c r="B28" s="463"/>
      <c r="C28" s="466"/>
      <c r="D28" s="635" t="s">
        <v>10</v>
      </c>
      <c r="E28" s="38" t="n">
        <f aca="false">SUM(F28:I28)</f>
        <v>15957.04</v>
      </c>
      <c r="F28" s="38" t="n">
        <f aca="false">SUM(F15+F24)</f>
        <v>15957.04</v>
      </c>
      <c r="G28" s="293" t="n">
        <f aca="false">SUM(G15+G24)</f>
        <v>0</v>
      </c>
      <c r="H28" s="293" t="n">
        <f aca="false">SUM(H15+H24)</f>
        <v>0</v>
      </c>
      <c r="I28" s="323" t="n">
        <f aca="false">SUM(I15+I24)</f>
        <v>0</v>
      </c>
      <c r="J28" s="454"/>
      <c r="K28" s="632"/>
      <c r="L28" s="632"/>
      <c r="M28" s="632"/>
      <c r="N28" s="632"/>
      <c r="O28" s="632"/>
    </row>
    <row r="29" s="634" customFormat="true" ht="12" hidden="false" customHeight="true" outlineLevel="0" collapsed="false">
      <c r="A29" s="632"/>
      <c r="B29" s="463"/>
      <c r="C29" s="466"/>
      <c r="D29" s="636" t="s">
        <v>11</v>
      </c>
      <c r="E29" s="325" t="n">
        <v>0</v>
      </c>
      <c r="F29" s="325" t="n">
        <v>0</v>
      </c>
      <c r="G29" s="325" t="n">
        <v>0</v>
      </c>
      <c r="H29" s="325" t="n">
        <v>0</v>
      </c>
      <c r="I29" s="326" t="n">
        <v>0</v>
      </c>
      <c r="J29" s="454"/>
      <c r="K29" s="632"/>
      <c r="L29" s="632"/>
      <c r="M29" s="632"/>
      <c r="N29" s="632"/>
      <c r="O29" s="632"/>
    </row>
  </sheetData>
  <mergeCells count="80">
    <mergeCell ref="F1:O1"/>
    <mergeCell ref="A2:O2"/>
    <mergeCell ref="A4:A5"/>
    <mergeCell ref="B4:B5"/>
    <mergeCell ref="C4:C5"/>
    <mergeCell ref="D4:D5"/>
    <mergeCell ref="E4:I4"/>
    <mergeCell ref="J4:N4"/>
    <mergeCell ref="O4:O5"/>
    <mergeCell ref="B7:O7"/>
    <mergeCell ref="B8:O8"/>
    <mergeCell ref="A9:A12"/>
    <mergeCell ref="B9:B12"/>
    <mergeCell ref="C9:C12"/>
    <mergeCell ref="D10:D12"/>
    <mergeCell ref="E10:E12"/>
    <mergeCell ref="F10:F12"/>
    <mergeCell ref="G10:G12"/>
    <mergeCell ref="H10:H12"/>
    <mergeCell ref="I10:I12"/>
    <mergeCell ref="O10:O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O13:O16"/>
    <mergeCell ref="B17:O17"/>
    <mergeCell ref="A18:A21"/>
    <mergeCell ref="B18:B21"/>
    <mergeCell ref="C18:C21"/>
    <mergeCell ref="D19:D21"/>
    <mergeCell ref="E19:E21"/>
    <mergeCell ref="F19:F21"/>
    <mergeCell ref="G19:G21"/>
    <mergeCell ref="H19:H21"/>
    <mergeCell ref="I19:I21"/>
    <mergeCell ref="J19:J20"/>
    <mergeCell ref="K19:K20"/>
    <mergeCell ref="L19:L20"/>
    <mergeCell ref="M19:M20"/>
    <mergeCell ref="N19:N20"/>
    <mergeCell ref="O19:O21"/>
    <mergeCell ref="A22:A25"/>
    <mergeCell ref="B22:B25"/>
    <mergeCell ref="C22:C25"/>
    <mergeCell ref="E22:E23"/>
    <mergeCell ref="F22:F23"/>
    <mergeCell ref="G22:G23"/>
    <mergeCell ref="H22:H23"/>
    <mergeCell ref="I22:I23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E26:E27"/>
    <mergeCell ref="F26:F27"/>
    <mergeCell ref="G26:G27"/>
    <mergeCell ref="H26:H27"/>
    <mergeCell ref="I26:I27"/>
    <mergeCell ref="J26:J29"/>
    <mergeCell ref="K26:K29"/>
    <mergeCell ref="L26:L29"/>
    <mergeCell ref="M26:M29"/>
    <mergeCell ref="N26:N29"/>
    <mergeCell ref="O26:O29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59" activeCellId="0" sqref="I59:I60"/>
    </sheetView>
  </sheetViews>
  <sheetFormatPr defaultColWidth="19.5625" defaultRowHeight="18.7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3" width="25.13"/>
    <col collapsed="false" customWidth="true" hidden="false" outlineLevel="0" max="3" min="3" style="203" width="8.85"/>
    <col collapsed="false" customWidth="true" hidden="false" outlineLevel="0" max="5" min="4" style="203" width="7.99"/>
    <col collapsed="false" customWidth="true" hidden="false" outlineLevel="0" max="7" min="6" style="203" width="7.42"/>
    <col collapsed="false" customWidth="true" hidden="false" outlineLevel="0" max="10" min="8" style="203" width="7.85"/>
    <col collapsed="false" customWidth="true" hidden="false" outlineLevel="0" max="11" min="11" style="173" width="28.99"/>
    <col collapsed="false" customWidth="true" hidden="false" outlineLevel="0" max="16" min="12" style="173" width="4.41"/>
    <col collapsed="false" customWidth="false" hidden="false" outlineLevel="0" max="257" min="17" style="173" width="19.56"/>
  </cols>
  <sheetData>
    <row r="1" customFormat="false" ht="57.75" hidden="false" customHeight="true" outlineLevel="0" collapsed="false">
      <c r="H1" s="637" t="s">
        <v>447</v>
      </c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39" hidden="false" customHeight="true" outlineLevel="0" collapsed="false">
      <c r="A2" s="440" t="s">
        <v>448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</row>
    <row r="3" customFormat="false" ht="12.75" hidden="false" customHeight="true" outlineLevel="0" collapsed="false">
      <c r="Q3" s="638" t="s">
        <v>120</v>
      </c>
    </row>
    <row r="4" customFormat="false" ht="42.75" hidden="false" customHeight="true" outlineLevel="0" collapsed="false">
      <c r="A4" s="442" t="s">
        <v>40</v>
      </c>
      <c r="B4" s="442" t="s">
        <v>41</v>
      </c>
      <c r="C4" s="442" t="s">
        <v>42</v>
      </c>
      <c r="D4" s="442" t="s">
        <v>43</v>
      </c>
      <c r="E4" s="442" t="s">
        <v>121</v>
      </c>
      <c r="F4" s="442"/>
      <c r="G4" s="442"/>
      <c r="H4" s="442"/>
      <c r="I4" s="442"/>
      <c r="J4" s="442"/>
      <c r="K4" s="442" t="s">
        <v>449</v>
      </c>
      <c r="L4" s="442"/>
      <c r="M4" s="442"/>
      <c r="N4" s="442"/>
      <c r="O4" s="442"/>
      <c r="P4" s="442"/>
      <c r="Q4" s="442" t="s">
        <v>46</v>
      </c>
    </row>
    <row r="5" customFormat="false" ht="12" hidden="false" customHeight="true" outlineLevel="0" collapsed="false">
      <c r="A5" s="442"/>
      <c r="B5" s="442"/>
      <c r="C5" s="442"/>
      <c r="D5" s="442"/>
      <c r="E5" s="443" t="s">
        <v>48</v>
      </c>
      <c r="F5" s="443" t="s">
        <v>122</v>
      </c>
      <c r="G5" s="443" t="s">
        <v>49</v>
      </c>
      <c r="H5" s="443" t="s">
        <v>50</v>
      </c>
      <c r="I5" s="443" t="s">
        <v>51</v>
      </c>
      <c r="J5" s="443" t="s">
        <v>52</v>
      </c>
      <c r="K5" s="443" t="s">
        <v>123</v>
      </c>
      <c r="L5" s="443" t="n">
        <v>2014</v>
      </c>
      <c r="M5" s="443" t="n">
        <v>2015</v>
      </c>
      <c r="N5" s="443" t="n">
        <v>2016</v>
      </c>
      <c r="O5" s="443" t="n">
        <v>2017</v>
      </c>
      <c r="P5" s="443" t="n">
        <v>2018</v>
      </c>
      <c r="Q5" s="442"/>
    </row>
    <row r="6" customFormat="false" ht="13.5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  <c r="L6" s="179" t="n">
        <v>12</v>
      </c>
      <c r="M6" s="179" t="n">
        <v>13</v>
      </c>
      <c r="N6" s="179" t="n">
        <v>14</v>
      </c>
      <c r="O6" s="179" t="n">
        <v>15</v>
      </c>
      <c r="P6" s="179" t="n">
        <v>16</v>
      </c>
      <c r="Q6" s="179" t="n">
        <v>17</v>
      </c>
    </row>
    <row r="7" customFormat="false" ht="14.25" hidden="false" customHeight="true" outlineLevel="0" collapsed="false">
      <c r="A7" s="179"/>
      <c r="B7" s="300" t="s">
        <v>450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</row>
    <row r="8" customFormat="false" ht="13.5" hidden="false" customHeight="true" outlineLevel="0" collapsed="false">
      <c r="A8" s="11"/>
      <c r="B8" s="319" t="s">
        <v>451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</row>
    <row r="9" customFormat="false" ht="36" hidden="false" customHeight="true" outlineLevel="0" collapsed="false">
      <c r="A9" s="625" t="s">
        <v>269</v>
      </c>
      <c r="B9" s="639" t="s">
        <v>452</v>
      </c>
      <c r="C9" s="640" t="s">
        <v>202</v>
      </c>
      <c r="D9" s="641" t="s">
        <v>453</v>
      </c>
      <c r="E9" s="642" t="n">
        <f aca="false">E10</f>
        <v>2530.4</v>
      </c>
      <c r="F9" s="642" t="n">
        <f aca="false">F10</f>
        <v>830.4</v>
      </c>
      <c r="G9" s="642" t="n">
        <f aca="false">G10</f>
        <v>1700</v>
      </c>
      <c r="H9" s="642" t="n">
        <v>0</v>
      </c>
      <c r="I9" s="642" t="n">
        <f aca="false">I10</f>
        <v>0</v>
      </c>
      <c r="J9" s="642" t="n">
        <f aca="false">J10</f>
        <v>0</v>
      </c>
      <c r="K9" s="643" t="s">
        <v>454</v>
      </c>
      <c r="L9" s="625" t="n">
        <v>100</v>
      </c>
      <c r="M9" s="625" t="n">
        <v>100</v>
      </c>
      <c r="N9" s="625" t="n">
        <v>0</v>
      </c>
      <c r="O9" s="625" t="n">
        <v>0</v>
      </c>
      <c r="P9" s="625" t="n">
        <v>0</v>
      </c>
      <c r="Q9" s="126" t="s">
        <v>455</v>
      </c>
    </row>
    <row r="10" customFormat="false" ht="35.25" hidden="false" customHeight="true" outlineLevel="0" collapsed="false">
      <c r="A10" s="625"/>
      <c r="B10" s="639"/>
      <c r="C10" s="640"/>
      <c r="D10" s="606" t="s">
        <v>10</v>
      </c>
      <c r="E10" s="644" t="n">
        <f aca="false">F10+G10+H10+I10+J10</f>
        <v>2530.4</v>
      </c>
      <c r="F10" s="609" t="n">
        <f aca="false">795.4+35</f>
        <v>830.4</v>
      </c>
      <c r="G10" s="645" t="n">
        <f aca="false">1239+10+451</f>
        <v>1700</v>
      </c>
      <c r="H10" s="609" t="n">
        <v>0</v>
      </c>
      <c r="I10" s="609" t="n">
        <v>0</v>
      </c>
      <c r="J10" s="609" t="n">
        <v>0</v>
      </c>
      <c r="K10" s="315" t="s">
        <v>456</v>
      </c>
      <c r="L10" s="625" t="n">
        <v>0</v>
      </c>
      <c r="M10" s="625" t="n">
        <v>0</v>
      </c>
      <c r="N10" s="625" t="n">
        <v>0</v>
      </c>
      <c r="O10" s="625" t="n">
        <v>0</v>
      </c>
      <c r="P10" s="625" t="n">
        <v>0</v>
      </c>
      <c r="Q10" s="126"/>
    </row>
    <row r="11" customFormat="false" ht="35.25" hidden="false" customHeight="true" outlineLevel="0" collapsed="false">
      <c r="A11" s="625"/>
      <c r="B11" s="646"/>
      <c r="C11" s="647"/>
      <c r="D11" s="648"/>
      <c r="E11" s="648"/>
      <c r="F11" s="648"/>
      <c r="G11" s="648"/>
      <c r="H11" s="648"/>
      <c r="I11" s="648"/>
      <c r="J11" s="648"/>
      <c r="K11" s="315"/>
      <c r="L11" s="625"/>
      <c r="M11" s="625"/>
      <c r="N11" s="625"/>
      <c r="O11" s="625"/>
      <c r="P11" s="625"/>
      <c r="Q11" s="126"/>
    </row>
    <row r="12" customFormat="false" ht="24" hidden="false" customHeight="true" outlineLevel="0" collapsed="false">
      <c r="A12" s="649"/>
      <c r="B12" s="315" t="s">
        <v>457</v>
      </c>
      <c r="C12" s="650"/>
      <c r="D12" s="651" t="s">
        <v>453</v>
      </c>
      <c r="E12" s="652" t="n">
        <f aca="false">F12+G12+H12+I12+J12</f>
        <v>2530.4</v>
      </c>
      <c r="F12" s="652" t="n">
        <f aca="false">F9</f>
        <v>830.4</v>
      </c>
      <c r="G12" s="652" t="n">
        <f aca="false">G9</f>
        <v>1700</v>
      </c>
      <c r="H12" s="652" t="n">
        <f aca="false">H9</f>
        <v>0</v>
      </c>
      <c r="I12" s="652" t="n">
        <f aca="false">I9</f>
        <v>0</v>
      </c>
      <c r="J12" s="653" t="n">
        <f aca="false">J9</f>
        <v>0</v>
      </c>
      <c r="K12" s="643"/>
      <c r="L12" s="603"/>
      <c r="M12" s="603"/>
      <c r="N12" s="603"/>
      <c r="O12" s="603"/>
      <c r="P12" s="603"/>
      <c r="Q12" s="654"/>
    </row>
    <row r="13" customFormat="false" ht="11.25" hidden="false" customHeight="true" outlineLevel="0" collapsed="false">
      <c r="A13" s="625"/>
      <c r="B13" s="655" t="s">
        <v>458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</row>
    <row r="14" customFormat="false" ht="82.5" hidden="false" customHeight="true" outlineLevel="0" collapsed="false">
      <c r="A14" s="625" t="s">
        <v>84</v>
      </c>
      <c r="B14" s="316" t="s">
        <v>459</v>
      </c>
      <c r="C14" s="606" t="s">
        <v>202</v>
      </c>
      <c r="D14" s="641" t="s">
        <v>453</v>
      </c>
      <c r="E14" s="656" t="n">
        <f aca="false">F14+G14+H14+I14+J14</f>
        <v>1601.7</v>
      </c>
      <c r="F14" s="656" t="n">
        <f aca="false">770.7+20</f>
        <v>790.7</v>
      </c>
      <c r="G14" s="656" t="n">
        <f aca="false">801+10</f>
        <v>811</v>
      </c>
      <c r="H14" s="656" t="n">
        <v>0</v>
      </c>
      <c r="I14" s="656" t="n">
        <v>0</v>
      </c>
      <c r="J14" s="656" t="n">
        <v>0</v>
      </c>
      <c r="K14" s="300" t="s">
        <v>460</v>
      </c>
      <c r="L14" s="625" t="n">
        <v>100</v>
      </c>
      <c r="M14" s="625" t="n">
        <v>100</v>
      </c>
      <c r="N14" s="625" t="n">
        <v>0</v>
      </c>
      <c r="O14" s="625" t="n">
        <v>0</v>
      </c>
      <c r="P14" s="625" t="n">
        <v>0</v>
      </c>
      <c r="Q14" s="604" t="s">
        <v>461</v>
      </c>
    </row>
    <row r="15" customFormat="false" ht="27" hidden="false" customHeight="true" outlineLevel="0" collapsed="false">
      <c r="A15" s="625"/>
      <c r="B15" s="316"/>
      <c r="C15" s="606"/>
      <c r="D15" s="657" t="s">
        <v>10</v>
      </c>
      <c r="E15" s="609" t="n">
        <f aca="false">F15+G15+H15+I15+J15</f>
        <v>1601.7</v>
      </c>
      <c r="F15" s="609" t="n">
        <f aca="false">770.7+20</f>
        <v>790.7</v>
      </c>
      <c r="G15" s="609" t="n">
        <f aca="false">801+10</f>
        <v>811</v>
      </c>
      <c r="H15" s="609" t="n">
        <v>0</v>
      </c>
      <c r="I15" s="609" t="n">
        <v>0</v>
      </c>
      <c r="J15" s="609" t="n">
        <v>0</v>
      </c>
      <c r="K15" s="300" t="s">
        <v>462</v>
      </c>
      <c r="L15" s="625" t="n">
        <v>95</v>
      </c>
      <c r="M15" s="625" t="n">
        <v>95</v>
      </c>
      <c r="N15" s="625" t="n">
        <v>0</v>
      </c>
      <c r="O15" s="625" t="n">
        <v>0</v>
      </c>
      <c r="P15" s="625" t="n">
        <v>0</v>
      </c>
      <c r="Q15" s="604"/>
    </row>
    <row r="16" customFormat="false" ht="36.75" hidden="false" customHeight="true" outlineLevel="0" collapsed="false">
      <c r="A16" s="625"/>
      <c r="B16" s="316"/>
      <c r="C16" s="606"/>
      <c r="D16" s="657"/>
      <c r="E16" s="609"/>
      <c r="F16" s="609"/>
      <c r="G16" s="609"/>
      <c r="H16" s="609"/>
      <c r="I16" s="609"/>
      <c r="J16" s="609"/>
      <c r="K16" s="300" t="s">
        <v>463</v>
      </c>
      <c r="L16" s="625" t="s">
        <v>464</v>
      </c>
      <c r="M16" s="625" t="s">
        <v>464</v>
      </c>
      <c r="N16" s="625" t="n">
        <v>0</v>
      </c>
      <c r="O16" s="625" t="n">
        <v>0</v>
      </c>
      <c r="P16" s="625" t="n">
        <v>0</v>
      </c>
      <c r="Q16" s="604"/>
    </row>
    <row r="17" customFormat="false" ht="30" hidden="false" customHeight="true" outlineLevel="0" collapsed="false">
      <c r="A17" s="658"/>
      <c r="B17" s="300" t="s">
        <v>465</v>
      </c>
      <c r="C17" s="658"/>
      <c r="D17" s="651" t="s">
        <v>453</v>
      </c>
      <c r="E17" s="659" t="n">
        <f aca="false">SUM(F17:J17)</f>
        <v>1601.7</v>
      </c>
      <c r="F17" s="659" t="n">
        <f aca="false">F14</f>
        <v>790.7</v>
      </c>
      <c r="G17" s="659" t="n">
        <f aca="false">G14</f>
        <v>811</v>
      </c>
      <c r="H17" s="659" t="n">
        <f aca="false">H14</f>
        <v>0</v>
      </c>
      <c r="I17" s="659" t="n">
        <f aca="false">I14</f>
        <v>0</v>
      </c>
      <c r="J17" s="660" t="n">
        <f aca="false">J14</f>
        <v>0</v>
      </c>
      <c r="K17" s="643"/>
      <c r="L17" s="661"/>
      <c r="M17" s="661"/>
      <c r="N17" s="661"/>
      <c r="O17" s="661"/>
      <c r="P17" s="661"/>
      <c r="Q17" s="604"/>
    </row>
    <row r="18" customFormat="false" ht="12.75" hidden="false" customHeight="true" outlineLevel="0" collapsed="false">
      <c r="A18" s="625"/>
      <c r="B18" s="611" t="s">
        <v>466</v>
      </c>
      <c r="C18" s="611"/>
      <c r="D18" s="611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</row>
    <row r="19" customFormat="false" ht="33.75" hidden="false" customHeight="true" outlineLevel="0" collapsed="false">
      <c r="A19" s="625" t="s">
        <v>92</v>
      </c>
      <c r="B19" s="316" t="s">
        <v>467</v>
      </c>
      <c r="C19" s="606" t="s">
        <v>202</v>
      </c>
      <c r="D19" s="662" t="s">
        <v>453</v>
      </c>
      <c r="E19" s="642" t="n">
        <f aca="false">SUM(F19:J19)</f>
        <v>745.3</v>
      </c>
      <c r="F19" s="642" t="n">
        <v>365.3</v>
      </c>
      <c r="G19" s="642" t="n">
        <v>380</v>
      </c>
      <c r="H19" s="642" t="n">
        <v>0</v>
      </c>
      <c r="I19" s="642" t="n">
        <v>0</v>
      </c>
      <c r="J19" s="642" t="n">
        <v>0</v>
      </c>
      <c r="K19" s="300" t="s">
        <v>468</v>
      </c>
      <c r="L19" s="625" t="n">
        <v>100</v>
      </c>
      <c r="M19" s="625" t="n">
        <v>100</v>
      </c>
      <c r="N19" s="625" t="n">
        <v>0</v>
      </c>
      <c r="O19" s="625" t="n">
        <v>0</v>
      </c>
      <c r="P19" s="625" t="n">
        <v>0</v>
      </c>
      <c r="Q19" s="604" t="s">
        <v>469</v>
      </c>
    </row>
    <row r="20" customFormat="false" ht="60" hidden="false" customHeight="true" outlineLevel="0" collapsed="false">
      <c r="A20" s="625"/>
      <c r="B20" s="316"/>
      <c r="C20" s="606"/>
      <c r="D20" s="657" t="s">
        <v>10</v>
      </c>
      <c r="E20" s="663" t="n">
        <f aca="false">SUM(F20:J21)</f>
        <v>745.3</v>
      </c>
      <c r="F20" s="663" t="n">
        <v>365.3</v>
      </c>
      <c r="G20" s="663" t="n">
        <v>380</v>
      </c>
      <c r="H20" s="663" t="n">
        <v>0</v>
      </c>
      <c r="I20" s="663" t="n">
        <v>0</v>
      </c>
      <c r="J20" s="663" t="n">
        <v>0</v>
      </c>
      <c r="K20" s="300" t="s">
        <v>470</v>
      </c>
      <c r="L20" s="625" t="n">
        <v>25</v>
      </c>
      <c r="M20" s="625" t="n">
        <v>50</v>
      </c>
      <c r="N20" s="625" t="n">
        <v>0</v>
      </c>
      <c r="O20" s="625" t="n">
        <v>0</v>
      </c>
      <c r="P20" s="625" t="n">
        <v>0</v>
      </c>
      <c r="Q20" s="604"/>
    </row>
    <row r="21" customFormat="false" ht="35.25" hidden="false" customHeight="true" outlineLevel="0" collapsed="false">
      <c r="A21" s="625"/>
      <c r="B21" s="316"/>
      <c r="C21" s="606"/>
      <c r="D21" s="657"/>
      <c r="E21" s="663"/>
      <c r="F21" s="663"/>
      <c r="G21" s="663"/>
      <c r="H21" s="663"/>
      <c r="I21" s="663"/>
      <c r="J21" s="663"/>
      <c r="K21" s="300" t="s">
        <v>471</v>
      </c>
      <c r="L21" s="625" t="s">
        <v>464</v>
      </c>
      <c r="M21" s="625" t="s">
        <v>464</v>
      </c>
      <c r="N21" s="625" t="n">
        <v>0</v>
      </c>
      <c r="O21" s="625" t="n">
        <v>0</v>
      </c>
      <c r="P21" s="625" t="n">
        <v>0</v>
      </c>
      <c r="Q21" s="604"/>
    </row>
    <row r="22" customFormat="false" ht="24.75" hidden="false" customHeight="true" outlineLevel="0" collapsed="false">
      <c r="A22" s="664"/>
      <c r="B22" s="300" t="s">
        <v>472</v>
      </c>
      <c r="C22" s="658"/>
      <c r="D22" s="651" t="s">
        <v>453</v>
      </c>
      <c r="E22" s="659" t="n">
        <f aca="false">SUM(F22:J22)</f>
        <v>745.3</v>
      </c>
      <c r="F22" s="659" t="n">
        <f aca="false">F19</f>
        <v>365.3</v>
      </c>
      <c r="G22" s="659" t="n">
        <f aca="false">G19</f>
        <v>380</v>
      </c>
      <c r="H22" s="659" t="n">
        <f aca="false">H19</f>
        <v>0</v>
      </c>
      <c r="I22" s="659" t="n">
        <f aca="false">I19</f>
        <v>0</v>
      </c>
      <c r="J22" s="660" t="n">
        <f aca="false">J19</f>
        <v>0</v>
      </c>
      <c r="K22" s="665"/>
      <c r="L22" s="661"/>
      <c r="M22" s="661"/>
      <c r="N22" s="661"/>
      <c r="O22" s="661"/>
      <c r="P22" s="661"/>
      <c r="Q22" s="604"/>
    </row>
    <row r="23" customFormat="false" ht="12.75" hidden="false" customHeight="true" outlineLevel="0" collapsed="false">
      <c r="A23" s="666"/>
      <c r="B23" s="611" t="s">
        <v>473</v>
      </c>
      <c r="C23" s="611"/>
      <c r="D23" s="611"/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</row>
    <row r="24" customFormat="false" ht="39" hidden="false" customHeight="true" outlineLevel="0" collapsed="false">
      <c r="A24" s="606" t="s">
        <v>104</v>
      </c>
      <c r="B24" s="316" t="s">
        <v>474</v>
      </c>
      <c r="C24" s="606" t="s">
        <v>202</v>
      </c>
      <c r="D24" s="641" t="s">
        <v>453</v>
      </c>
      <c r="E24" s="667" t="n">
        <f aca="false">SUM(F24:J24)</f>
        <v>755.3</v>
      </c>
      <c r="F24" s="667" t="n">
        <v>365.3</v>
      </c>
      <c r="G24" s="667" t="n">
        <f aca="false">380+10</f>
        <v>390</v>
      </c>
      <c r="H24" s="667" t="n">
        <v>0</v>
      </c>
      <c r="I24" s="667" t="n">
        <v>0</v>
      </c>
      <c r="J24" s="667" t="n">
        <v>0</v>
      </c>
      <c r="K24" s="300" t="s">
        <v>475</v>
      </c>
      <c r="L24" s="668" t="n">
        <v>71.6</v>
      </c>
      <c r="M24" s="668" t="n">
        <v>72</v>
      </c>
      <c r="N24" s="668" t="n">
        <v>0</v>
      </c>
      <c r="O24" s="668" t="n">
        <v>0</v>
      </c>
      <c r="P24" s="668" t="n">
        <v>0</v>
      </c>
      <c r="Q24" s="604" t="s">
        <v>469</v>
      </c>
    </row>
    <row r="25" customFormat="false" ht="80.25" hidden="false" customHeight="true" outlineLevel="0" collapsed="false">
      <c r="A25" s="606"/>
      <c r="B25" s="316"/>
      <c r="C25" s="606"/>
      <c r="D25" s="669" t="s">
        <v>10</v>
      </c>
      <c r="E25" s="670" t="n">
        <f aca="false">SUM(F25:J25)</f>
        <v>755.3</v>
      </c>
      <c r="F25" s="670" t="n">
        <v>365.3</v>
      </c>
      <c r="G25" s="670" t="n">
        <f aca="false">380+10</f>
        <v>390</v>
      </c>
      <c r="H25" s="670" t="n">
        <v>0</v>
      </c>
      <c r="I25" s="670" t="n">
        <v>0</v>
      </c>
      <c r="J25" s="670" t="n">
        <v>0</v>
      </c>
      <c r="K25" s="300" t="s">
        <v>476</v>
      </c>
      <c r="L25" s="668" t="n">
        <v>90</v>
      </c>
      <c r="M25" s="668" t="n">
        <v>90</v>
      </c>
      <c r="N25" s="668" t="n">
        <v>0</v>
      </c>
      <c r="O25" s="668" t="n">
        <v>0</v>
      </c>
      <c r="P25" s="668" t="n">
        <v>0</v>
      </c>
      <c r="Q25" s="604"/>
    </row>
    <row r="26" customFormat="false" ht="36.75" hidden="false" customHeight="true" outlineLevel="0" collapsed="false">
      <c r="A26" s="606"/>
      <c r="B26" s="316"/>
      <c r="C26" s="606"/>
      <c r="D26" s="671"/>
      <c r="E26" s="672"/>
      <c r="F26" s="672"/>
      <c r="G26" s="672"/>
      <c r="H26" s="672"/>
      <c r="I26" s="672"/>
      <c r="J26" s="672"/>
      <c r="K26" s="300" t="s">
        <v>477</v>
      </c>
      <c r="L26" s="668" t="s">
        <v>464</v>
      </c>
      <c r="M26" s="668" t="s">
        <v>464</v>
      </c>
      <c r="N26" s="668" t="n">
        <v>0</v>
      </c>
      <c r="O26" s="668" t="n">
        <v>0</v>
      </c>
      <c r="P26" s="668" t="n">
        <v>0</v>
      </c>
      <c r="Q26" s="604"/>
    </row>
    <row r="27" customFormat="false" ht="23.25" hidden="false" customHeight="true" outlineLevel="0" collapsed="false">
      <c r="A27" s="625"/>
      <c r="B27" s="300" t="s">
        <v>478</v>
      </c>
      <c r="C27" s="658"/>
      <c r="D27" s="651" t="s">
        <v>453</v>
      </c>
      <c r="E27" s="659" t="n">
        <f aca="false">SUM(F27:J27)</f>
        <v>755.3</v>
      </c>
      <c r="F27" s="659" t="n">
        <f aca="false">F24</f>
        <v>365.3</v>
      </c>
      <c r="G27" s="659" t="n">
        <f aca="false">G24</f>
        <v>390</v>
      </c>
      <c r="H27" s="659" t="n">
        <f aca="false">H24</f>
        <v>0</v>
      </c>
      <c r="I27" s="659" t="n">
        <f aca="false">I24</f>
        <v>0</v>
      </c>
      <c r="J27" s="660" t="n">
        <f aca="false">J24</f>
        <v>0</v>
      </c>
      <c r="K27" s="643"/>
      <c r="L27" s="661"/>
      <c r="M27" s="661"/>
      <c r="N27" s="661"/>
      <c r="O27" s="661"/>
      <c r="P27" s="661"/>
      <c r="Q27" s="604"/>
    </row>
    <row r="28" customFormat="false" ht="14.25" hidden="false" customHeight="true" outlineLevel="0" collapsed="false">
      <c r="A28" s="673"/>
      <c r="B28" s="611" t="s">
        <v>479</v>
      </c>
      <c r="C28" s="611"/>
      <c r="D28" s="611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</row>
    <row r="29" customFormat="false" ht="45.75" hidden="false" customHeight="true" outlineLevel="0" collapsed="false">
      <c r="A29" s="625" t="s">
        <v>178</v>
      </c>
      <c r="B29" s="316" t="s">
        <v>480</v>
      </c>
      <c r="C29" s="606" t="s">
        <v>202</v>
      </c>
      <c r="D29" s="662" t="s">
        <v>453</v>
      </c>
      <c r="E29" s="642" t="n">
        <f aca="false">SUM(F29:J29)</f>
        <v>491.6</v>
      </c>
      <c r="F29" s="642" t="n">
        <f aca="false">182.6+25</f>
        <v>207.6</v>
      </c>
      <c r="G29" s="642" t="n">
        <f aca="false">190+94</f>
        <v>284</v>
      </c>
      <c r="H29" s="642" t="n">
        <v>0</v>
      </c>
      <c r="I29" s="642" t="n">
        <v>0</v>
      </c>
      <c r="J29" s="642" t="n">
        <v>0</v>
      </c>
      <c r="K29" s="300" t="s">
        <v>481</v>
      </c>
      <c r="L29" s="668" t="s">
        <v>464</v>
      </c>
      <c r="M29" s="668" t="s">
        <v>464</v>
      </c>
      <c r="N29" s="668" t="n">
        <v>0</v>
      </c>
      <c r="O29" s="668" t="n">
        <v>0</v>
      </c>
      <c r="P29" s="668" t="n">
        <v>0</v>
      </c>
      <c r="Q29" s="604" t="s">
        <v>469</v>
      </c>
    </row>
    <row r="30" customFormat="false" ht="36.75" hidden="false" customHeight="true" outlineLevel="0" collapsed="false">
      <c r="A30" s="625"/>
      <c r="B30" s="316"/>
      <c r="C30" s="606"/>
      <c r="D30" s="606" t="s">
        <v>10</v>
      </c>
      <c r="E30" s="609" t="n">
        <f aca="false">SUM(F30:J30)</f>
        <v>491.6</v>
      </c>
      <c r="F30" s="609" t="n">
        <f aca="false">182.6+25</f>
        <v>207.6</v>
      </c>
      <c r="G30" s="645" t="n">
        <f aca="false">190+94</f>
        <v>284</v>
      </c>
      <c r="H30" s="609" t="n">
        <v>0</v>
      </c>
      <c r="I30" s="609" t="n">
        <v>0</v>
      </c>
      <c r="J30" s="609" t="n">
        <v>0</v>
      </c>
      <c r="K30" s="300" t="s">
        <v>482</v>
      </c>
      <c r="L30" s="668" t="n">
        <v>8</v>
      </c>
      <c r="M30" s="668" t="n">
        <v>5</v>
      </c>
      <c r="N30" s="668" t="n">
        <v>0</v>
      </c>
      <c r="O30" s="668" t="n">
        <v>0</v>
      </c>
      <c r="P30" s="668" t="n">
        <v>0</v>
      </c>
      <c r="Q30" s="604"/>
    </row>
    <row r="31" customFormat="false" ht="25.5" hidden="false" customHeight="true" outlineLevel="0" collapsed="false">
      <c r="A31" s="625"/>
      <c r="B31" s="316"/>
      <c r="C31" s="606"/>
      <c r="D31" s="671"/>
      <c r="E31" s="672"/>
      <c r="F31" s="672"/>
      <c r="G31" s="672"/>
      <c r="H31" s="672"/>
      <c r="I31" s="672"/>
      <c r="J31" s="672"/>
      <c r="K31" s="300" t="s">
        <v>483</v>
      </c>
      <c r="L31" s="668" t="n">
        <v>2</v>
      </c>
      <c r="M31" s="668" t="n">
        <v>1</v>
      </c>
      <c r="N31" s="668" t="n">
        <v>0</v>
      </c>
      <c r="O31" s="668" t="n">
        <v>0</v>
      </c>
      <c r="P31" s="668" t="n">
        <v>0</v>
      </c>
      <c r="Q31" s="604"/>
    </row>
    <row r="32" customFormat="false" ht="22.5" hidden="false" customHeight="true" outlineLevel="0" collapsed="false">
      <c r="A32" s="658"/>
      <c r="B32" s="300" t="s">
        <v>484</v>
      </c>
      <c r="C32" s="658"/>
      <c r="D32" s="651" t="s">
        <v>453</v>
      </c>
      <c r="E32" s="659" t="n">
        <f aca="false">SUM(F32:J32)</f>
        <v>491.6</v>
      </c>
      <c r="F32" s="659" t="n">
        <f aca="false">F29</f>
        <v>207.6</v>
      </c>
      <c r="G32" s="659" t="n">
        <f aca="false">G29</f>
        <v>284</v>
      </c>
      <c r="H32" s="659" t="n">
        <f aca="false">H29</f>
        <v>0</v>
      </c>
      <c r="I32" s="659" t="n">
        <f aca="false">I29</f>
        <v>0</v>
      </c>
      <c r="J32" s="660" t="n">
        <f aca="false">J29</f>
        <v>0</v>
      </c>
      <c r="K32" s="643"/>
      <c r="L32" s="661"/>
      <c r="M32" s="661"/>
      <c r="N32" s="661"/>
      <c r="O32" s="661"/>
      <c r="P32" s="661"/>
      <c r="Q32" s="604"/>
    </row>
    <row r="33" customFormat="false" ht="14.25" hidden="false" customHeight="true" outlineLevel="0" collapsed="false">
      <c r="A33" s="625"/>
      <c r="B33" s="611" t="s">
        <v>485</v>
      </c>
      <c r="C33" s="611"/>
      <c r="D33" s="611"/>
      <c r="E33" s="611"/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</row>
    <row r="34" customFormat="false" ht="35.25" hidden="false" customHeight="true" outlineLevel="0" collapsed="false">
      <c r="A34" s="606" t="s">
        <v>231</v>
      </c>
      <c r="B34" s="316" t="s">
        <v>486</v>
      </c>
      <c r="C34" s="606" t="s">
        <v>202</v>
      </c>
      <c r="D34" s="662" t="s">
        <v>453</v>
      </c>
      <c r="E34" s="674" t="n">
        <f aca="false">SUM(F34:J34)</f>
        <v>372.6</v>
      </c>
      <c r="F34" s="674" t="n">
        <v>182.6</v>
      </c>
      <c r="G34" s="674" t="n">
        <v>190</v>
      </c>
      <c r="H34" s="674" t="n">
        <v>0</v>
      </c>
      <c r="I34" s="674" t="n">
        <v>0</v>
      </c>
      <c r="J34" s="674" t="n">
        <v>0</v>
      </c>
      <c r="K34" s="300" t="s">
        <v>487</v>
      </c>
      <c r="L34" s="668" t="n">
        <v>41</v>
      </c>
      <c r="M34" s="668" t="n">
        <v>41</v>
      </c>
      <c r="N34" s="668" t="n">
        <v>0</v>
      </c>
      <c r="O34" s="668" t="n">
        <v>0</v>
      </c>
      <c r="P34" s="668" t="n">
        <v>0</v>
      </c>
      <c r="Q34" s="604" t="s">
        <v>469</v>
      </c>
    </row>
    <row r="35" customFormat="false" ht="36.75" hidden="false" customHeight="true" outlineLevel="0" collapsed="false">
      <c r="A35" s="606"/>
      <c r="B35" s="316"/>
      <c r="C35" s="606"/>
      <c r="D35" s="675" t="s">
        <v>10</v>
      </c>
      <c r="E35" s="644" t="n">
        <f aca="false">SUM(F35:J35)</f>
        <v>372.6</v>
      </c>
      <c r="F35" s="644" t="n">
        <v>182.6</v>
      </c>
      <c r="G35" s="644" t="n">
        <v>190</v>
      </c>
      <c r="H35" s="644" t="n">
        <v>0</v>
      </c>
      <c r="I35" s="644" t="n">
        <v>0</v>
      </c>
      <c r="J35" s="644" t="n">
        <v>0</v>
      </c>
      <c r="K35" s="300" t="s">
        <v>488</v>
      </c>
      <c r="L35" s="668" t="n">
        <v>37</v>
      </c>
      <c r="M35" s="668" t="n">
        <v>37</v>
      </c>
      <c r="N35" s="668" t="n">
        <v>0</v>
      </c>
      <c r="O35" s="668" t="n">
        <v>0</v>
      </c>
      <c r="P35" s="668" t="n">
        <v>0</v>
      </c>
      <c r="Q35" s="604"/>
    </row>
    <row r="36" customFormat="false" ht="35.25" hidden="false" customHeight="true" outlineLevel="0" collapsed="false">
      <c r="A36" s="606"/>
      <c r="B36" s="316"/>
      <c r="C36" s="606"/>
      <c r="D36" s="671"/>
      <c r="E36" s="672"/>
      <c r="F36" s="672"/>
      <c r="G36" s="672"/>
      <c r="H36" s="672"/>
      <c r="I36" s="672"/>
      <c r="J36" s="672"/>
      <c r="K36" s="300" t="s">
        <v>489</v>
      </c>
      <c r="L36" s="668" t="n">
        <v>12</v>
      </c>
      <c r="M36" s="668" t="n">
        <v>15</v>
      </c>
      <c r="N36" s="668" t="n">
        <v>0</v>
      </c>
      <c r="O36" s="668" t="n">
        <v>0</v>
      </c>
      <c r="P36" s="668" t="n">
        <v>0</v>
      </c>
      <c r="Q36" s="604"/>
    </row>
    <row r="37" customFormat="false" ht="20.25" hidden="false" customHeight="true" outlineLevel="0" collapsed="false">
      <c r="A37" s="625"/>
      <c r="B37" s="319" t="s">
        <v>490</v>
      </c>
      <c r="C37" s="676"/>
      <c r="D37" s="651" t="s">
        <v>453</v>
      </c>
      <c r="E37" s="659" t="n">
        <f aca="false">SUM(F37:J37)</f>
        <v>372.6</v>
      </c>
      <c r="F37" s="659" t="n">
        <f aca="false">F34</f>
        <v>182.6</v>
      </c>
      <c r="G37" s="659" t="n">
        <f aca="false">G34</f>
        <v>190</v>
      </c>
      <c r="H37" s="659" t="n">
        <f aca="false">H34</f>
        <v>0</v>
      </c>
      <c r="I37" s="659" t="n">
        <f aca="false">I34</f>
        <v>0</v>
      </c>
      <c r="J37" s="660" t="n">
        <f aca="false">J34</f>
        <v>0</v>
      </c>
      <c r="K37" s="643"/>
      <c r="L37" s="661"/>
      <c r="M37" s="661"/>
      <c r="N37" s="661"/>
      <c r="O37" s="661"/>
      <c r="P37" s="661"/>
      <c r="Q37" s="604"/>
    </row>
    <row r="38" customFormat="false" ht="12" hidden="false" customHeight="true" outlineLevel="0" collapsed="false">
      <c r="A38" s="677"/>
      <c r="B38" s="611" t="s">
        <v>491</v>
      </c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</row>
    <row r="39" customFormat="false" ht="45" hidden="false" customHeight="true" outlineLevel="0" collapsed="false">
      <c r="A39" s="606" t="s">
        <v>492</v>
      </c>
      <c r="B39" s="316" t="s">
        <v>493</v>
      </c>
      <c r="C39" s="606" t="s">
        <v>202</v>
      </c>
      <c r="D39" s="662" t="s">
        <v>453</v>
      </c>
      <c r="E39" s="674" t="n">
        <f aca="false">SUM(F39:J39)</f>
        <v>372.6</v>
      </c>
      <c r="F39" s="674" t="n">
        <v>182.6</v>
      </c>
      <c r="G39" s="674" t="n">
        <v>190</v>
      </c>
      <c r="H39" s="674" t="n">
        <v>0</v>
      </c>
      <c r="I39" s="674" t="n">
        <v>0</v>
      </c>
      <c r="J39" s="674" t="n">
        <v>0</v>
      </c>
      <c r="K39" s="300" t="s">
        <v>494</v>
      </c>
      <c r="L39" s="668" t="n">
        <v>48</v>
      </c>
      <c r="M39" s="668" t="n">
        <v>48</v>
      </c>
      <c r="N39" s="668" t="n">
        <v>0</v>
      </c>
      <c r="O39" s="668" t="n">
        <v>0</v>
      </c>
      <c r="P39" s="668" t="n">
        <v>0</v>
      </c>
      <c r="Q39" s="604" t="s">
        <v>495</v>
      </c>
    </row>
    <row r="40" customFormat="false" ht="46.5" hidden="false" customHeight="true" outlineLevel="0" collapsed="false">
      <c r="A40" s="606"/>
      <c r="B40" s="316"/>
      <c r="C40" s="606"/>
      <c r="D40" s="675" t="s">
        <v>10</v>
      </c>
      <c r="E40" s="644" t="n">
        <f aca="false">SUM(F40:J40)</f>
        <v>372.6</v>
      </c>
      <c r="F40" s="644" t="n">
        <v>182.6</v>
      </c>
      <c r="G40" s="644" t="n">
        <v>190</v>
      </c>
      <c r="H40" s="644" t="n">
        <v>0</v>
      </c>
      <c r="I40" s="644" t="n">
        <v>0</v>
      </c>
      <c r="J40" s="644" t="n">
        <v>0</v>
      </c>
      <c r="K40" s="300" t="s">
        <v>496</v>
      </c>
      <c r="L40" s="668" t="n">
        <v>29.5</v>
      </c>
      <c r="M40" s="668" t="n">
        <v>29.5</v>
      </c>
      <c r="N40" s="668" t="n">
        <v>0</v>
      </c>
      <c r="O40" s="668" t="n">
        <v>0</v>
      </c>
      <c r="P40" s="668" t="n">
        <v>0</v>
      </c>
      <c r="Q40" s="604"/>
    </row>
    <row r="41" customFormat="false" ht="20.25" hidden="false" customHeight="true" outlineLevel="0" collapsed="false">
      <c r="A41" s="625"/>
      <c r="B41" s="300" t="s">
        <v>497</v>
      </c>
      <c r="C41" s="658"/>
      <c r="D41" s="651" t="s">
        <v>453</v>
      </c>
      <c r="E41" s="659" t="n">
        <f aca="false">SUM(F41:J41)</f>
        <v>372.6</v>
      </c>
      <c r="F41" s="659" t="n">
        <f aca="false">F39</f>
        <v>182.6</v>
      </c>
      <c r="G41" s="659" t="n">
        <f aca="false">G39</f>
        <v>190</v>
      </c>
      <c r="H41" s="659" t="n">
        <f aca="false">H39</f>
        <v>0</v>
      </c>
      <c r="I41" s="659" t="n">
        <f aca="false">I39</f>
        <v>0</v>
      </c>
      <c r="J41" s="660" t="n">
        <f aca="false">J39</f>
        <v>0</v>
      </c>
      <c r="K41" s="643"/>
      <c r="L41" s="661"/>
      <c r="M41" s="661"/>
      <c r="N41" s="661"/>
      <c r="O41" s="661"/>
      <c r="P41" s="661"/>
      <c r="Q41" s="604"/>
    </row>
    <row r="42" customFormat="false" ht="14.1" hidden="false" customHeight="true" outlineLevel="0" collapsed="false">
      <c r="A42" s="673"/>
      <c r="B42" s="611" t="s">
        <v>498</v>
      </c>
      <c r="C42" s="611"/>
      <c r="D42" s="611"/>
      <c r="E42" s="611"/>
      <c r="F42" s="611"/>
      <c r="G42" s="611"/>
      <c r="H42" s="611"/>
      <c r="I42" s="611"/>
      <c r="J42" s="611"/>
      <c r="K42" s="611"/>
      <c r="L42" s="611"/>
      <c r="M42" s="611"/>
      <c r="N42" s="611"/>
      <c r="O42" s="611"/>
      <c r="P42" s="611"/>
      <c r="Q42" s="611"/>
    </row>
    <row r="43" customFormat="false" ht="37.5" hidden="false" customHeight="true" outlineLevel="0" collapsed="false">
      <c r="A43" s="606" t="s">
        <v>499</v>
      </c>
      <c r="B43" s="316" t="s">
        <v>500</v>
      </c>
      <c r="C43" s="606" t="s">
        <v>202</v>
      </c>
      <c r="D43" s="662" t="s">
        <v>453</v>
      </c>
      <c r="E43" s="674" t="n">
        <f aca="false">SUM(F43:J43)</f>
        <v>382.6</v>
      </c>
      <c r="F43" s="674" t="n">
        <v>182.6</v>
      </c>
      <c r="G43" s="674" t="n">
        <f aca="false">190+10</f>
        <v>200</v>
      </c>
      <c r="H43" s="674" t="n">
        <v>0</v>
      </c>
      <c r="I43" s="674" t="n">
        <v>0</v>
      </c>
      <c r="J43" s="674" t="n">
        <v>0</v>
      </c>
      <c r="K43" s="300" t="s">
        <v>501</v>
      </c>
      <c r="L43" s="668" t="n">
        <v>90</v>
      </c>
      <c r="M43" s="668" t="n">
        <v>90</v>
      </c>
      <c r="N43" s="668" t="n">
        <v>0</v>
      </c>
      <c r="O43" s="668" t="n">
        <v>0</v>
      </c>
      <c r="P43" s="668" t="n">
        <v>0</v>
      </c>
      <c r="Q43" s="604" t="s">
        <v>495</v>
      </c>
    </row>
    <row r="44" customFormat="false" ht="24.75" hidden="false" customHeight="true" outlineLevel="0" collapsed="false">
      <c r="A44" s="606"/>
      <c r="B44" s="316"/>
      <c r="C44" s="606"/>
      <c r="D44" s="675" t="s">
        <v>10</v>
      </c>
      <c r="E44" s="644" t="n">
        <f aca="false">SUM(F44:J44)</f>
        <v>382.6</v>
      </c>
      <c r="F44" s="644" t="n">
        <v>182.6</v>
      </c>
      <c r="G44" s="644" t="n">
        <f aca="false">190+10</f>
        <v>200</v>
      </c>
      <c r="H44" s="644" t="n">
        <v>0</v>
      </c>
      <c r="I44" s="644" t="n">
        <v>0</v>
      </c>
      <c r="J44" s="644" t="n">
        <v>0</v>
      </c>
      <c r="K44" s="300" t="s">
        <v>502</v>
      </c>
      <c r="L44" s="668" t="n">
        <v>4</v>
      </c>
      <c r="M44" s="668" t="n">
        <v>5</v>
      </c>
      <c r="N44" s="668" t="n">
        <v>0</v>
      </c>
      <c r="O44" s="668" t="n">
        <v>0</v>
      </c>
      <c r="P44" s="668" t="n">
        <v>0</v>
      </c>
      <c r="Q44" s="604"/>
    </row>
    <row r="45" customFormat="false" ht="21" hidden="false" customHeight="true" outlineLevel="0" collapsed="false">
      <c r="A45" s="625"/>
      <c r="B45" s="300" t="s">
        <v>503</v>
      </c>
      <c r="C45" s="658"/>
      <c r="D45" s="651" t="s">
        <v>453</v>
      </c>
      <c r="E45" s="659" t="n">
        <f aca="false">SUM(F45:J45)</f>
        <v>382.6</v>
      </c>
      <c r="F45" s="659" t="n">
        <f aca="false">F43</f>
        <v>182.6</v>
      </c>
      <c r="G45" s="659" t="n">
        <f aca="false">G43</f>
        <v>200</v>
      </c>
      <c r="H45" s="659" t="n">
        <f aca="false">H43</f>
        <v>0</v>
      </c>
      <c r="I45" s="659" t="n">
        <f aca="false">I43</f>
        <v>0</v>
      </c>
      <c r="J45" s="660" t="n">
        <f aca="false">J43</f>
        <v>0</v>
      </c>
      <c r="K45" s="643"/>
      <c r="L45" s="661"/>
      <c r="M45" s="661"/>
      <c r="N45" s="661"/>
      <c r="O45" s="661"/>
      <c r="P45" s="661"/>
      <c r="Q45" s="604"/>
    </row>
    <row r="46" customFormat="false" ht="12" hidden="false" customHeight="true" outlineLevel="0" collapsed="false">
      <c r="A46" s="673"/>
      <c r="B46" s="611" t="s">
        <v>504</v>
      </c>
      <c r="C46" s="611"/>
      <c r="D46" s="611"/>
      <c r="E46" s="611"/>
      <c r="F46" s="611"/>
      <c r="G46" s="611"/>
      <c r="H46" s="611"/>
      <c r="I46" s="611"/>
      <c r="J46" s="611"/>
      <c r="K46" s="611"/>
      <c r="L46" s="611"/>
      <c r="M46" s="611"/>
      <c r="N46" s="611"/>
      <c r="O46" s="611"/>
      <c r="P46" s="611"/>
      <c r="Q46" s="611"/>
    </row>
    <row r="47" customFormat="false" ht="35.25" hidden="false" customHeight="true" outlineLevel="0" collapsed="false">
      <c r="A47" s="606" t="s">
        <v>505</v>
      </c>
      <c r="B47" s="316" t="s">
        <v>506</v>
      </c>
      <c r="C47" s="606" t="s">
        <v>202</v>
      </c>
      <c r="D47" s="662" t="s">
        <v>453</v>
      </c>
      <c r="E47" s="674" t="n">
        <f aca="false">SUM(F47:J47)</f>
        <v>1056.1</v>
      </c>
      <c r="F47" s="674" t="n">
        <v>396.1</v>
      </c>
      <c r="G47" s="674" t="n">
        <f aca="false">650+10</f>
        <v>660</v>
      </c>
      <c r="H47" s="674" t="n">
        <v>0</v>
      </c>
      <c r="I47" s="674" t="n">
        <v>0</v>
      </c>
      <c r="J47" s="674" t="n">
        <v>0</v>
      </c>
      <c r="K47" s="300" t="s">
        <v>507</v>
      </c>
      <c r="L47" s="668" t="n">
        <v>12</v>
      </c>
      <c r="M47" s="668" t="n">
        <v>13</v>
      </c>
      <c r="N47" s="668" t="n">
        <v>0</v>
      </c>
      <c r="O47" s="668" t="n">
        <v>0</v>
      </c>
      <c r="P47" s="668" t="n">
        <v>0</v>
      </c>
      <c r="Q47" s="604" t="s">
        <v>508</v>
      </c>
    </row>
    <row r="48" customFormat="false" ht="24.75" hidden="false" customHeight="true" outlineLevel="0" collapsed="false">
      <c r="A48" s="606"/>
      <c r="B48" s="316"/>
      <c r="C48" s="606"/>
      <c r="D48" s="675" t="s">
        <v>10</v>
      </c>
      <c r="E48" s="644" t="n">
        <f aca="false">SUM(F48:J48)</f>
        <v>1056.1</v>
      </c>
      <c r="F48" s="644" t="n">
        <v>396.1</v>
      </c>
      <c r="G48" s="644" t="n">
        <f aca="false">650+10</f>
        <v>660</v>
      </c>
      <c r="H48" s="644" t="n">
        <v>0</v>
      </c>
      <c r="I48" s="644" t="n">
        <v>0</v>
      </c>
      <c r="J48" s="644" t="n">
        <v>0</v>
      </c>
      <c r="K48" s="300" t="s">
        <v>509</v>
      </c>
      <c r="L48" s="668" t="n">
        <v>8</v>
      </c>
      <c r="M48" s="668" t="n">
        <v>8</v>
      </c>
      <c r="N48" s="668" t="n">
        <v>0</v>
      </c>
      <c r="O48" s="668" t="n">
        <v>0</v>
      </c>
      <c r="P48" s="668" t="n">
        <v>0</v>
      </c>
      <c r="Q48" s="604"/>
    </row>
    <row r="49" customFormat="false" ht="21.75" hidden="false" customHeight="true" outlineLevel="0" collapsed="false">
      <c r="A49" s="625"/>
      <c r="B49" s="300" t="s">
        <v>510</v>
      </c>
      <c r="C49" s="658"/>
      <c r="D49" s="651" t="s">
        <v>453</v>
      </c>
      <c r="E49" s="659" t="n">
        <f aca="false">SUM(F49:J49)</f>
        <v>1056.1</v>
      </c>
      <c r="F49" s="659" t="n">
        <f aca="false">F47</f>
        <v>396.1</v>
      </c>
      <c r="G49" s="659" t="n">
        <f aca="false">G47</f>
        <v>660</v>
      </c>
      <c r="H49" s="659" t="n">
        <f aca="false">H47</f>
        <v>0</v>
      </c>
      <c r="I49" s="659" t="n">
        <f aca="false">I47</f>
        <v>0</v>
      </c>
      <c r="J49" s="660" t="n">
        <f aca="false">J47</f>
        <v>0</v>
      </c>
      <c r="K49" s="678"/>
      <c r="L49" s="661"/>
      <c r="M49" s="661"/>
      <c r="N49" s="661"/>
      <c r="O49" s="661"/>
      <c r="P49" s="661"/>
      <c r="Q49" s="604"/>
    </row>
    <row r="50" customFormat="false" ht="14.25" hidden="false" customHeight="true" outlineLevel="0" collapsed="false">
      <c r="A50" s="673"/>
      <c r="B50" s="611" t="s">
        <v>511</v>
      </c>
      <c r="C50" s="611"/>
      <c r="D50" s="611"/>
      <c r="E50" s="611"/>
      <c r="F50" s="611"/>
      <c r="G50" s="611"/>
      <c r="H50" s="611"/>
      <c r="I50" s="611"/>
      <c r="J50" s="611"/>
      <c r="K50" s="611"/>
      <c r="L50" s="611"/>
      <c r="M50" s="611"/>
      <c r="N50" s="611"/>
      <c r="O50" s="611"/>
      <c r="P50" s="611"/>
      <c r="Q50" s="611"/>
    </row>
    <row r="51" customFormat="false" ht="29.25" hidden="false" customHeight="true" outlineLevel="0" collapsed="false">
      <c r="A51" s="606" t="s">
        <v>512</v>
      </c>
      <c r="B51" s="316" t="s">
        <v>513</v>
      </c>
      <c r="C51" s="606" t="s">
        <v>202</v>
      </c>
      <c r="D51" s="462" t="s">
        <v>514</v>
      </c>
      <c r="E51" s="656" t="n">
        <f aca="false">SUM(F51:J52)</f>
        <v>1734</v>
      </c>
      <c r="F51" s="656" t="n">
        <v>853</v>
      </c>
      <c r="G51" s="656" t="n">
        <v>881</v>
      </c>
      <c r="H51" s="656" t="n">
        <v>0</v>
      </c>
      <c r="I51" s="656" t="n">
        <v>0</v>
      </c>
      <c r="J51" s="656" t="n">
        <v>0</v>
      </c>
      <c r="K51" s="632" t="s">
        <v>515</v>
      </c>
      <c r="L51" s="625" t="n">
        <v>100</v>
      </c>
      <c r="M51" s="625" t="n">
        <v>100</v>
      </c>
      <c r="N51" s="625" t="n">
        <v>0</v>
      </c>
      <c r="O51" s="625" t="n">
        <v>0</v>
      </c>
      <c r="P51" s="625" t="n">
        <v>0</v>
      </c>
      <c r="Q51" s="126" t="s">
        <v>516</v>
      </c>
    </row>
    <row r="52" customFormat="false" ht="18" hidden="false" customHeight="true" outlineLevel="0" collapsed="false">
      <c r="A52" s="606"/>
      <c r="B52" s="316"/>
      <c r="C52" s="606"/>
      <c r="D52" s="462"/>
      <c r="E52" s="656"/>
      <c r="F52" s="656"/>
      <c r="G52" s="656"/>
      <c r="H52" s="656"/>
      <c r="I52" s="656"/>
      <c r="J52" s="656"/>
      <c r="K52" s="632"/>
      <c r="L52" s="625"/>
      <c r="M52" s="625"/>
      <c r="N52" s="625"/>
      <c r="O52" s="625"/>
      <c r="P52" s="625"/>
      <c r="Q52" s="126"/>
    </row>
    <row r="53" customFormat="false" ht="124.5" hidden="false" customHeight="true" outlineLevel="0" collapsed="false">
      <c r="A53" s="603" t="s">
        <v>517</v>
      </c>
      <c r="B53" s="679" t="s">
        <v>518</v>
      </c>
      <c r="C53" s="680"/>
      <c r="D53" s="662" t="s">
        <v>514</v>
      </c>
      <c r="E53" s="642" t="n">
        <f aca="false">SUM(F53:J53)</f>
        <v>21.7</v>
      </c>
      <c r="F53" s="642" t="n">
        <v>13.1</v>
      </c>
      <c r="G53" s="642" t="n">
        <v>8.6</v>
      </c>
      <c r="H53" s="642" t="n">
        <v>0</v>
      </c>
      <c r="I53" s="642" t="n">
        <v>0</v>
      </c>
      <c r="J53" s="642" t="n">
        <v>0</v>
      </c>
      <c r="K53" s="632"/>
      <c r="L53" s="625"/>
      <c r="M53" s="625"/>
      <c r="N53" s="625"/>
      <c r="O53" s="625"/>
      <c r="P53" s="625"/>
      <c r="Q53" s="126"/>
    </row>
    <row r="54" customFormat="false" ht="22.5" hidden="false" customHeight="true" outlineLevel="0" collapsed="false">
      <c r="A54" s="681"/>
      <c r="B54" s="300" t="s">
        <v>519</v>
      </c>
      <c r="C54" s="658"/>
      <c r="D54" s="651" t="s">
        <v>514</v>
      </c>
      <c r="E54" s="659" t="n">
        <f aca="false">SUM(F54:J54)</f>
        <v>1755.7</v>
      </c>
      <c r="F54" s="659" t="n">
        <f aca="false">SUM(F51:F53)</f>
        <v>866.1</v>
      </c>
      <c r="G54" s="659" t="n">
        <f aca="false">SUM(G51:G53)</f>
        <v>889.6</v>
      </c>
      <c r="H54" s="659" t="n">
        <f aca="false">SUM(H51:H53)</f>
        <v>0</v>
      </c>
      <c r="I54" s="659" t="n">
        <f aca="false">SUM(I51:I53)</f>
        <v>0</v>
      </c>
      <c r="J54" s="660" t="n">
        <f aca="false">SUM(J51:J53)</f>
        <v>0</v>
      </c>
      <c r="K54" s="682"/>
      <c r="L54" s="661"/>
      <c r="M54" s="661"/>
      <c r="N54" s="661"/>
      <c r="O54" s="683"/>
      <c r="P54" s="683"/>
      <c r="Q54" s="684"/>
    </row>
    <row r="55" customFormat="false" ht="21.75" hidden="false" customHeight="true" outlineLevel="0" collapsed="false">
      <c r="A55" s="625"/>
      <c r="B55" s="611" t="s">
        <v>520</v>
      </c>
      <c r="C55" s="611"/>
      <c r="D55" s="611"/>
      <c r="E55" s="611"/>
      <c r="F55" s="611"/>
      <c r="G55" s="611"/>
      <c r="H55" s="611"/>
      <c r="I55" s="611"/>
      <c r="J55" s="611"/>
      <c r="K55" s="611"/>
      <c r="L55" s="611"/>
      <c r="M55" s="611"/>
      <c r="N55" s="611"/>
      <c r="O55" s="611"/>
      <c r="P55" s="611"/>
      <c r="Q55" s="611"/>
    </row>
    <row r="56" customFormat="false" ht="57.75" hidden="false" customHeight="true" outlineLevel="0" collapsed="false">
      <c r="A56" s="606" t="s">
        <v>521</v>
      </c>
      <c r="B56" s="316" t="s">
        <v>522</v>
      </c>
      <c r="C56" s="606" t="s">
        <v>202</v>
      </c>
      <c r="D56" s="662" t="s">
        <v>453</v>
      </c>
      <c r="E56" s="674" t="n">
        <f aca="false">SUM(F56:J56)</f>
        <v>5235.03</v>
      </c>
      <c r="F56" s="674" t="n">
        <v>4447.23</v>
      </c>
      <c r="G56" s="674" t="n">
        <f aca="false">777.8+10</f>
        <v>787.8</v>
      </c>
      <c r="H56" s="674" t="n">
        <v>0</v>
      </c>
      <c r="I56" s="674" t="n">
        <v>0</v>
      </c>
      <c r="J56" s="674" t="n">
        <v>0</v>
      </c>
      <c r="K56" s="300" t="s">
        <v>523</v>
      </c>
      <c r="L56" s="685"/>
      <c r="M56" s="685"/>
      <c r="N56" s="685"/>
      <c r="O56" s="685"/>
      <c r="P56" s="685"/>
      <c r="Q56" s="604" t="s">
        <v>524</v>
      </c>
    </row>
    <row r="57" customFormat="false" ht="39" hidden="false" customHeight="true" outlineLevel="0" collapsed="false">
      <c r="A57" s="606"/>
      <c r="B57" s="316"/>
      <c r="C57" s="606"/>
      <c r="D57" s="675" t="s">
        <v>10</v>
      </c>
      <c r="E57" s="644" t="n">
        <f aca="false">SUM(F57:J57)</f>
        <v>5235</v>
      </c>
      <c r="F57" s="644" t="n">
        <v>4447.2</v>
      </c>
      <c r="G57" s="644" t="n">
        <f aca="false">777.8+10</f>
        <v>787.8</v>
      </c>
      <c r="H57" s="644" t="n">
        <v>0</v>
      </c>
      <c r="I57" s="644" t="n">
        <v>0</v>
      </c>
      <c r="J57" s="644" t="n">
        <v>0</v>
      </c>
      <c r="K57" s="300" t="s">
        <v>525</v>
      </c>
      <c r="L57" s="668" t="n">
        <v>4</v>
      </c>
      <c r="M57" s="668" t="n">
        <v>4</v>
      </c>
      <c r="N57" s="668" t="n">
        <v>0</v>
      </c>
      <c r="O57" s="668" t="n">
        <v>0</v>
      </c>
      <c r="P57" s="668" t="n">
        <v>0</v>
      </c>
      <c r="Q57" s="604"/>
    </row>
    <row r="58" customFormat="false" ht="21.75" hidden="false" customHeight="true" outlineLevel="0" collapsed="false">
      <c r="A58" s="625"/>
      <c r="B58" s="300" t="s">
        <v>526</v>
      </c>
      <c r="C58" s="658"/>
      <c r="D58" s="651" t="s">
        <v>453</v>
      </c>
      <c r="E58" s="686" t="n">
        <f aca="false">SUM(F58:J58)</f>
        <v>5235.03</v>
      </c>
      <c r="F58" s="686" t="n">
        <f aca="false">F56</f>
        <v>4447.23</v>
      </c>
      <c r="G58" s="686" t="n">
        <f aca="false">G56</f>
        <v>787.8</v>
      </c>
      <c r="H58" s="686" t="n">
        <f aca="false">H56</f>
        <v>0</v>
      </c>
      <c r="I58" s="686" t="n">
        <f aca="false">I56</f>
        <v>0</v>
      </c>
      <c r="J58" s="687" t="n">
        <f aca="false">J56</f>
        <v>0</v>
      </c>
      <c r="K58" s="643"/>
      <c r="L58" s="661"/>
      <c r="M58" s="661"/>
      <c r="N58" s="661"/>
      <c r="O58" s="661"/>
      <c r="P58" s="661"/>
      <c r="Q58" s="604"/>
    </row>
    <row r="59" customFormat="false" ht="13.5" hidden="false" customHeight="true" outlineLevel="0" collapsed="false">
      <c r="A59" s="179"/>
      <c r="B59" s="319" t="s">
        <v>30</v>
      </c>
      <c r="C59" s="658"/>
      <c r="D59" s="688" t="s">
        <v>9</v>
      </c>
      <c r="E59" s="579" t="n">
        <f aca="false">SUM(F59:J60)</f>
        <v>15298.93</v>
      </c>
      <c r="F59" s="579" t="n">
        <f aca="false">SUM(F61:F62)</f>
        <v>8816.53</v>
      </c>
      <c r="G59" s="579" t="n">
        <f aca="false">SUM(G61:G62)</f>
        <v>6482.4</v>
      </c>
      <c r="H59" s="614" t="n">
        <v>0</v>
      </c>
      <c r="I59" s="614" t="n">
        <v>0</v>
      </c>
      <c r="J59" s="614" t="n">
        <v>0</v>
      </c>
      <c r="K59" s="454"/>
      <c r="L59" s="179"/>
      <c r="M59" s="179"/>
      <c r="N59" s="179"/>
      <c r="O59" s="179"/>
      <c r="P59" s="179"/>
      <c r="Q59" s="179"/>
    </row>
    <row r="60" customFormat="false" ht="10.5" hidden="false" customHeight="true" outlineLevel="0" collapsed="false">
      <c r="A60" s="179"/>
      <c r="B60" s="319"/>
      <c r="C60" s="658"/>
      <c r="D60" s="689" t="s">
        <v>228</v>
      </c>
      <c r="E60" s="579"/>
      <c r="F60" s="579"/>
      <c r="G60" s="579"/>
      <c r="H60" s="614"/>
      <c r="I60" s="614"/>
      <c r="J60" s="614"/>
      <c r="K60" s="454"/>
      <c r="L60" s="179"/>
      <c r="M60" s="179"/>
      <c r="N60" s="179"/>
      <c r="O60" s="179"/>
      <c r="P60" s="179"/>
      <c r="Q60" s="179"/>
    </row>
    <row r="61" customFormat="false" ht="13.5" hidden="false" customHeight="true" outlineLevel="0" collapsed="false">
      <c r="A61" s="179"/>
      <c r="B61" s="319"/>
      <c r="C61" s="658"/>
      <c r="D61" s="689" t="s">
        <v>10</v>
      </c>
      <c r="E61" s="690" t="n">
        <f aca="false">SUM(F61:J61)</f>
        <v>13543.23</v>
      </c>
      <c r="F61" s="690" t="n">
        <f aca="false">SUM(F58,F49,F45,F41,F37,F32,F27,F22,F17,F12)</f>
        <v>7950.43</v>
      </c>
      <c r="G61" s="690" t="n">
        <f aca="false">SUM(G58,G49,G45,G41,G37,G32,G27,G22,G17,G12)</f>
        <v>5592.8</v>
      </c>
      <c r="H61" s="691" t="n">
        <v>0</v>
      </c>
      <c r="I61" s="691" t="n">
        <v>0</v>
      </c>
      <c r="J61" s="691" t="n">
        <v>0</v>
      </c>
      <c r="K61" s="454"/>
      <c r="L61" s="179"/>
      <c r="M61" s="179"/>
      <c r="N61" s="179"/>
      <c r="O61" s="179"/>
      <c r="P61" s="179"/>
      <c r="Q61" s="179"/>
    </row>
    <row r="62" customFormat="false" ht="14.25" hidden="false" customHeight="true" outlineLevel="0" collapsed="false">
      <c r="A62" s="179"/>
      <c r="B62" s="319"/>
      <c r="C62" s="658"/>
      <c r="D62" s="692" t="s">
        <v>11</v>
      </c>
      <c r="E62" s="693" t="n">
        <f aca="false">SUM(F62:J62)</f>
        <v>1755.7</v>
      </c>
      <c r="F62" s="693" t="n">
        <f aca="false">F54</f>
        <v>866.1</v>
      </c>
      <c r="G62" s="693" t="n">
        <f aca="false">G54</f>
        <v>889.6</v>
      </c>
      <c r="H62" s="693" t="n">
        <v>0</v>
      </c>
      <c r="I62" s="693" t="n">
        <v>0</v>
      </c>
      <c r="J62" s="693" t="n">
        <v>0</v>
      </c>
      <c r="K62" s="454"/>
      <c r="L62" s="179"/>
      <c r="M62" s="179"/>
      <c r="N62" s="179"/>
      <c r="O62" s="179"/>
      <c r="P62" s="179"/>
      <c r="Q62" s="179"/>
    </row>
    <row r="65" s="173" customFormat="true" ht="18.75" hidden="false" customHeight="true" outlineLevel="0" collapsed="false">
      <c r="H65" s="694"/>
      <c r="I65" s="694"/>
      <c r="J65" s="694"/>
    </row>
    <row r="67" s="173" customFormat="true" ht="18.75" hidden="false" customHeight="true" outlineLevel="0" collapsed="false">
      <c r="H67" s="694"/>
      <c r="I67" s="694"/>
      <c r="J67" s="694"/>
    </row>
  </sheetData>
  <mergeCells count="114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0"/>
    <mergeCell ref="C9:C10"/>
    <mergeCell ref="Q9:Q11"/>
    <mergeCell ref="K10:K11"/>
    <mergeCell ref="L10:L11"/>
    <mergeCell ref="M10:M11"/>
    <mergeCell ref="N10:N11"/>
    <mergeCell ref="O10:O11"/>
    <mergeCell ref="P10:P11"/>
    <mergeCell ref="B13:Q13"/>
    <mergeCell ref="A14:A16"/>
    <mergeCell ref="B14:B16"/>
    <mergeCell ref="C14:C16"/>
    <mergeCell ref="Q14:Q16"/>
    <mergeCell ref="D15:D16"/>
    <mergeCell ref="E15:E16"/>
    <mergeCell ref="F15:F16"/>
    <mergeCell ref="G15:G16"/>
    <mergeCell ref="H15:H16"/>
    <mergeCell ref="I15:I16"/>
    <mergeCell ref="J15:J16"/>
    <mergeCell ref="B18:Q18"/>
    <mergeCell ref="A19:A21"/>
    <mergeCell ref="B19:B21"/>
    <mergeCell ref="C19:C21"/>
    <mergeCell ref="Q19:Q21"/>
    <mergeCell ref="D20:D21"/>
    <mergeCell ref="E20:E21"/>
    <mergeCell ref="F20:F21"/>
    <mergeCell ref="G20:G21"/>
    <mergeCell ref="H20:H21"/>
    <mergeCell ref="I20:I21"/>
    <mergeCell ref="J20:J21"/>
    <mergeCell ref="B23:Q23"/>
    <mergeCell ref="A24:A26"/>
    <mergeCell ref="B24:B26"/>
    <mergeCell ref="C24:C26"/>
    <mergeCell ref="Q24:Q26"/>
    <mergeCell ref="B28:Q28"/>
    <mergeCell ref="A29:A31"/>
    <mergeCell ref="B29:B31"/>
    <mergeCell ref="C29:C31"/>
    <mergeCell ref="Q29:Q31"/>
    <mergeCell ref="B33:Q33"/>
    <mergeCell ref="A34:A36"/>
    <mergeCell ref="B34:B36"/>
    <mergeCell ref="C34:C36"/>
    <mergeCell ref="Q34:Q36"/>
    <mergeCell ref="B38:Q38"/>
    <mergeCell ref="A39:A40"/>
    <mergeCell ref="B39:B40"/>
    <mergeCell ref="C39:C40"/>
    <mergeCell ref="Q39:Q40"/>
    <mergeCell ref="B42:Q42"/>
    <mergeCell ref="A43:A44"/>
    <mergeCell ref="B43:B44"/>
    <mergeCell ref="C43:C44"/>
    <mergeCell ref="Q43:Q44"/>
    <mergeCell ref="B46:Q46"/>
    <mergeCell ref="A47:A48"/>
    <mergeCell ref="B47:B48"/>
    <mergeCell ref="C47:C48"/>
    <mergeCell ref="Q47:Q48"/>
    <mergeCell ref="B50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3"/>
    <mergeCell ref="L51:L53"/>
    <mergeCell ref="M51:M53"/>
    <mergeCell ref="N51:N53"/>
    <mergeCell ref="O51:O53"/>
    <mergeCell ref="P51:P53"/>
    <mergeCell ref="Q51:Q53"/>
    <mergeCell ref="B55:Q55"/>
    <mergeCell ref="A56:A57"/>
    <mergeCell ref="B56:B57"/>
    <mergeCell ref="C56:C57"/>
    <mergeCell ref="Q56:Q57"/>
    <mergeCell ref="A59:A62"/>
    <mergeCell ref="B59:B62"/>
    <mergeCell ref="C59:C62"/>
    <mergeCell ref="E59:E60"/>
    <mergeCell ref="F59:F60"/>
    <mergeCell ref="G59:G60"/>
    <mergeCell ref="H59:H60"/>
    <mergeCell ref="I59:I60"/>
    <mergeCell ref="J59:J60"/>
    <mergeCell ref="K59:K62"/>
    <mergeCell ref="L59:L62"/>
    <mergeCell ref="M59:M62"/>
    <mergeCell ref="N59:N62"/>
    <mergeCell ref="O59:O62"/>
    <mergeCell ref="P59:P62"/>
    <mergeCell ref="Q59:Q62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5.5" hidden="false" customHeight="true" outlineLevel="0" collapsed="false">
      <c r="A1" s="104"/>
      <c r="B1" s="104"/>
      <c r="C1" s="105"/>
      <c r="D1" s="106"/>
      <c r="E1" s="106"/>
      <c r="F1" s="106"/>
      <c r="H1" s="332"/>
      <c r="I1" s="332"/>
      <c r="J1" s="332"/>
      <c r="K1" s="332"/>
      <c r="L1" s="107" t="s">
        <v>527</v>
      </c>
      <c r="M1" s="107"/>
      <c r="N1" s="107"/>
      <c r="O1" s="107"/>
      <c r="P1" s="107"/>
      <c r="Q1" s="107"/>
    </row>
    <row r="2" customFormat="false" ht="28.5" hidden="false" customHeight="true" outlineLevel="0" collapsed="false">
      <c r="A2" s="110" t="s">
        <v>52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0.5" hidden="false" customHeight="true" outlineLevel="0" collapsed="false">
      <c r="A3" s="104"/>
      <c r="B3" s="104"/>
      <c r="C3" s="105"/>
      <c r="D3" s="106"/>
      <c r="E3" s="106"/>
      <c r="F3" s="106"/>
      <c r="G3" s="106"/>
      <c r="H3" s="106"/>
      <c r="I3" s="106"/>
      <c r="J3" s="106"/>
      <c r="K3" s="111"/>
      <c r="L3" s="106"/>
      <c r="M3" s="106"/>
      <c r="N3" s="106"/>
      <c r="O3" s="106"/>
      <c r="P3" s="106"/>
      <c r="Q3" s="112" t="s">
        <v>120</v>
      </c>
    </row>
    <row r="4" s="116" customFormat="true" ht="40.5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21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s="116" customFormat="true" ht="14.2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22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3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s="120" customFormat="tru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1.25" hidden="false" customHeight="true" outlineLevel="0" collapsed="false">
      <c r="A7" s="118"/>
      <c r="B7" s="121" t="s">
        <v>12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true" outlineLevel="0" collapsed="false">
      <c r="A8" s="122" t="n">
        <v>1</v>
      </c>
      <c r="B8" s="123" t="s">
        <v>12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3.1" hidden="false" customHeight="true" outlineLevel="0" collapsed="false">
      <c r="A9" s="167" t="s">
        <v>58</v>
      </c>
      <c r="B9" s="227" t="s">
        <v>126</v>
      </c>
      <c r="C9" s="228" t="s">
        <v>127</v>
      </c>
      <c r="D9" s="207" t="s">
        <v>86</v>
      </c>
      <c r="E9" s="208" t="n">
        <f aca="false">E10</f>
        <v>11120.5</v>
      </c>
      <c r="F9" s="208" t="n">
        <f aca="false">F10</f>
        <v>8761</v>
      </c>
      <c r="G9" s="208" t="n">
        <f aca="false">G10</f>
        <v>2359.5</v>
      </c>
      <c r="H9" s="208" t="n">
        <f aca="false">H10</f>
        <v>0</v>
      </c>
      <c r="I9" s="208" t="n">
        <f aca="false">I10</f>
        <v>0</v>
      </c>
      <c r="J9" s="208" t="n">
        <f aca="false">J10</f>
        <v>0</v>
      </c>
      <c r="K9" s="209" t="s">
        <v>108</v>
      </c>
      <c r="L9" s="210" t="s">
        <v>67</v>
      </c>
      <c r="M9" s="210" t="s">
        <v>67</v>
      </c>
      <c r="N9" s="210" t="s">
        <v>80</v>
      </c>
      <c r="O9" s="210" t="s">
        <v>80</v>
      </c>
      <c r="P9" s="210" t="s">
        <v>80</v>
      </c>
      <c r="Q9" s="210" t="s">
        <v>128</v>
      </c>
    </row>
    <row r="10" customFormat="false" ht="6.75" hidden="false" customHeight="true" outlineLevel="0" collapsed="false">
      <c r="A10" s="167"/>
      <c r="B10" s="227"/>
      <c r="C10" s="227"/>
      <c r="D10" s="211" t="s">
        <v>10</v>
      </c>
      <c r="E10" s="212" t="n">
        <f aca="false">SUM(F10:J13)</f>
        <v>11120.5</v>
      </c>
      <c r="F10" s="212" t="n">
        <f aca="false">16163-6362-120-300-620</f>
        <v>8761</v>
      </c>
      <c r="G10" s="212" t="n">
        <v>2359.5</v>
      </c>
      <c r="H10" s="212" t="n">
        <v>0</v>
      </c>
      <c r="I10" s="212" t="n">
        <v>0</v>
      </c>
      <c r="J10" s="212" t="n">
        <v>0</v>
      </c>
      <c r="K10" s="209"/>
      <c r="L10" s="209"/>
      <c r="M10" s="209"/>
      <c r="N10" s="209"/>
      <c r="O10" s="209"/>
      <c r="P10" s="209"/>
      <c r="Q10" s="210"/>
    </row>
    <row r="11" customFormat="false" ht="6.75" hidden="false" customHeight="true" outlineLevel="0" collapsed="false">
      <c r="A11" s="167"/>
      <c r="B11" s="227"/>
      <c r="C11" s="227"/>
      <c r="D11" s="211"/>
      <c r="E11" s="212"/>
      <c r="F11" s="212"/>
      <c r="G11" s="212"/>
      <c r="H11" s="212"/>
      <c r="I11" s="212"/>
      <c r="J11" s="212"/>
      <c r="K11" s="209"/>
      <c r="L11" s="209"/>
      <c r="M11" s="209"/>
      <c r="N11" s="209"/>
      <c r="O11" s="209"/>
      <c r="P11" s="209"/>
      <c r="Q11" s="210"/>
    </row>
    <row r="12" customFormat="false" ht="10.5" hidden="false" customHeight="true" outlineLevel="0" collapsed="false">
      <c r="A12" s="167"/>
      <c r="B12" s="227"/>
      <c r="C12" s="227"/>
      <c r="D12" s="211"/>
      <c r="E12" s="212"/>
      <c r="F12" s="212"/>
      <c r="G12" s="212"/>
      <c r="H12" s="212"/>
      <c r="I12" s="212"/>
      <c r="J12" s="212"/>
      <c r="K12" s="209"/>
      <c r="L12" s="209"/>
      <c r="M12" s="209"/>
      <c r="N12" s="209"/>
      <c r="O12" s="209"/>
      <c r="P12" s="209"/>
      <c r="Q12" s="210"/>
    </row>
    <row r="13" customFormat="false" ht="8.25" hidden="false" customHeight="true" outlineLevel="0" collapsed="false">
      <c r="A13" s="167"/>
      <c r="B13" s="227"/>
      <c r="C13" s="227"/>
      <c r="D13" s="211"/>
      <c r="E13" s="212"/>
      <c r="F13" s="212"/>
      <c r="G13" s="212"/>
      <c r="H13" s="212"/>
      <c r="I13" s="212"/>
      <c r="J13" s="212"/>
      <c r="K13" s="209"/>
      <c r="L13" s="209"/>
      <c r="M13" s="209"/>
      <c r="N13" s="209"/>
      <c r="O13" s="209"/>
      <c r="P13" s="209"/>
      <c r="Q13" s="210"/>
    </row>
    <row r="14" customFormat="false" ht="15" hidden="false" customHeight="true" outlineLevel="0" collapsed="false">
      <c r="A14" s="389"/>
      <c r="B14" s="401" t="s">
        <v>129</v>
      </c>
      <c r="C14" s="695"/>
      <c r="D14" s="696" t="s">
        <v>86</v>
      </c>
      <c r="E14" s="697" t="n">
        <f aca="false">SUM(F14:J15)</f>
        <v>11120.5</v>
      </c>
      <c r="F14" s="697" t="n">
        <f aca="false">SUM(F16:F17)</f>
        <v>8761</v>
      </c>
      <c r="G14" s="697" t="n">
        <f aca="false">SUM(G16:G17)</f>
        <v>2359.5</v>
      </c>
      <c r="H14" s="697" t="n">
        <f aca="false">SUM(H16:H17)</f>
        <v>0</v>
      </c>
      <c r="I14" s="697" t="n">
        <f aca="false">SUM(I16:I17)</f>
        <v>0</v>
      </c>
      <c r="J14" s="697" t="n">
        <f aca="false">SUM(J16:J17)</f>
        <v>0</v>
      </c>
      <c r="K14" s="695"/>
      <c r="L14" s="695"/>
      <c r="M14" s="695"/>
      <c r="N14" s="695"/>
      <c r="O14" s="695"/>
      <c r="P14" s="695"/>
      <c r="Q14" s="695"/>
    </row>
    <row r="15" customFormat="false" ht="10.5" hidden="false" customHeight="true" outlineLevel="0" collapsed="false">
      <c r="A15" s="389"/>
      <c r="B15" s="401"/>
      <c r="C15" s="695"/>
      <c r="D15" s="696"/>
      <c r="E15" s="697"/>
      <c r="F15" s="697"/>
      <c r="G15" s="697"/>
      <c r="H15" s="697"/>
      <c r="I15" s="697"/>
      <c r="J15" s="697"/>
      <c r="K15" s="695"/>
      <c r="L15" s="695"/>
      <c r="M15" s="695"/>
      <c r="N15" s="695"/>
      <c r="O15" s="695"/>
      <c r="P15" s="695"/>
      <c r="Q15" s="695"/>
    </row>
    <row r="16" customFormat="false" ht="13.5" hidden="false" customHeight="true" outlineLevel="0" collapsed="false">
      <c r="A16" s="389"/>
      <c r="B16" s="401"/>
      <c r="C16" s="695"/>
      <c r="D16" s="698" t="s">
        <v>10</v>
      </c>
      <c r="E16" s="234" t="n">
        <f aca="false">SUM(F16:J16)</f>
        <v>11120.5</v>
      </c>
      <c r="F16" s="234" t="n">
        <f aca="false">SUM(F10,F68)</f>
        <v>8761</v>
      </c>
      <c r="G16" s="234" t="n">
        <f aca="false">SUM(G10,G68)</f>
        <v>2359.5</v>
      </c>
      <c r="H16" s="234" t="n">
        <f aca="false">SUM(H10,H68)</f>
        <v>0</v>
      </c>
      <c r="I16" s="234" t="n">
        <f aca="false">SUM(I10,I68)</f>
        <v>0</v>
      </c>
      <c r="J16" s="234" t="n">
        <f aca="false">SUM(J10,J68)</f>
        <v>0</v>
      </c>
      <c r="K16" s="695"/>
      <c r="L16" s="695"/>
      <c r="M16" s="695"/>
      <c r="N16" s="695"/>
      <c r="O16" s="695"/>
      <c r="P16" s="695"/>
      <c r="Q16" s="695"/>
    </row>
    <row r="17" customFormat="false" ht="13.5" hidden="false" customHeight="true" outlineLevel="0" collapsed="false">
      <c r="A17" s="389"/>
      <c r="B17" s="401"/>
      <c r="C17" s="695"/>
      <c r="D17" s="211" t="s">
        <v>11</v>
      </c>
      <c r="E17" s="221" t="n">
        <f aca="false">SUM(F17:J17)</f>
        <v>0</v>
      </c>
      <c r="F17" s="221" t="n">
        <f aca="false">F67</f>
        <v>0</v>
      </c>
      <c r="G17" s="221" t="n">
        <v>0</v>
      </c>
      <c r="H17" s="221" t="n">
        <f aca="false">H67</f>
        <v>0</v>
      </c>
      <c r="I17" s="221" t="n">
        <f aca="false">I67</f>
        <v>0</v>
      </c>
      <c r="J17" s="221" t="n">
        <f aca="false">J67</f>
        <v>0</v>
      </c>
      <c r="K17" s="695"/>
      <c r="L17" s="695"/>
      <c r="M17" s="695"/>
      <c r="N17" s="695"/>
      <c r="O17" s="695"/>
      <c r="P17" s="695"/>
      <c r="Q17" s="695"/>
    </row>
    <row r="18" customFormat="false" ht="16.5" hidden="false" customHeight="true" outlineLevel="0" collapsed="false">
      <c r="A18" s="165" t="s">
        <v>82</v>
      </c>
      <c r="B18" s="226" t="s">
        <v>130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</row>
    <row r="19" customFormat="false" ht="24.6" hidden="false" customHeight="true" outlineLevel="0" collapsed="false">
      <c r="A19" s="167" t="s">
        <v>84</v>
      </c>
      <c r="B19" s="227" t="s">
        <v>131</v>
      </c>
      <c r="C19" s="228" t="s">
        <v>127</v>
      </c>
      <c r="D19" s="123" t="s">
        <v>86</v>
      </c>
      <c r="E19" s="172" t="s">
        <v>529</v>
      </c>
      <c r="F19" s="172" t="s">
        <v>530</v>
      </c>
      <c r="G19" s="172" t="s">
        <v>531</v>
      </c>
      <c r="H19" s="172" t="s">
        <v>531</v>
      </c>
      <c r="I19" s="172" t="s">
        <v>531</v>
      </c>
      <c r="J19" s="172" t="s">
        <v>531</v>
      </c>
      <c r="K19" s="227" t="s">
        <v>132</v>
      </c>
      <c r="L19" s="230" t="s">
        <v>133</v>
      </c>
      <c r="M19" s="230" t="s">
        <v>133</v>
      </c>
      <c r="N19" s="230" t="s">
        <v>133</v>
      </c>
      <c r="O19" s="230" t="s">
        <v>133</v>
      </c>
      <c r="P19" s="230" t="s">
        <v>133</v>
      </c>
      <c r="Q19" s="167" t="s">
        <v>134</v>
      </c>
    </row>
    <row r="20" customFormat="false" ht="16.5" hidden="false" customHeight="true" outlineLevel="0" collapsed="false">
      <c r="A20" s="167"/>
      <c r="B20" s="227"/>
      <c r="C20" s="228"/>
      <c r="D20" s="211" t="s">
        <v>10</v>
      </c>
      <c r="E20" s="212" t="n">
        <f aca="false">SUM(F20:J21)</f>
        <v>1040</v>
      </c>
      <c r="F20" s="212" t="n">
        <v>240</v>
      </c>
      <c r="G20" s="212" t="n">
        <v>200</v>
      </c>
      <c r="H20" s="212" t="n">
        <v>200</v>
      </c>
      <c r="I20" s="212" t="n">
        <v>200</v>
      </c>
      <c r="J20" s="212" t="n">
        <v>200</v>
      </c>
      <c r="K20" s="227"/>
      <c r="L20" s="230"/>
      <c r="M20" s="230"/>
      <c r="N20" s="230"/>
      <c r="O20" s="230"/>
      <c r="P20" s="230"/>
      <c r="Q20" s="167"/>
    </row>
    <row r="21" customFormat="false" ht="6" hidden="false" customHeight="true" outlineLevel="0" collapsed="false">
      <c r="A21" s="167"/>
      <c r="B21" s="227"/>
      <c r="C21" s="228"/>
      <c r="D21" s="211"/>
      <c r="E21" s="212"/>
      <c r="F21" s="212"/>
      <c r="G21" s="212"/>
      <c r="H21" s="212"/>
      <c r="I21" s="212"/>
      <c r="J21" s="212"/>
      <c r="K21" s="227"/>
      <c r="L21" s="230"/>
      <c r="M21" s="230"/>
      <c r="N21" s="230"/>
      <c r="O21" s="230"/>
      <c r="P21" s="230"/>
      <c r="Q21" s="167"/>
    </row>
    <row r="22" customFormat="false" ht="16.5" hidden="false" customHeight="true" outlineLevel="0" collapsed="false">
      <c r="A22" s="167"/>
      <c r="B22" s="227"/>
      <c r="C22" s="228"/>
      <c r="D22" s="211" t="s">
        <v>11</v>
      </c>
      <c r="E22" s="212" t="n">
        <f aca="false">SUM(F22:J23)</f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7"/>
      <c r="L22" s="230"/>
      <c r="M22" s="230"/>
      <c r="N22" s="230"/>
      <c r="O22" s="230"/>
      <c r="P22" s="230"/>
      <c r="Q22" s="167"/>
    </row>
    <row r="23" customFormat="false" ht="8.45" hidden="false" customHeight="true" outlineLevel="0" collapsed="false">
      <c r="A23" s="167"/>
      <c r="B23" s="227"/>
      <c r="C23" s="228"/>
      <c r="D23" s="211"/>
      <c r="E23" s="212"/>
      <c r="F23" s="221"/>
      <c r="G23" s="221"/>
      <c r="H23" s="221"/>
      <c r="I23" s="221"/>
      <c r="J23" s="221"/>
      <c r="K23" s="227"/>
      <c r="L23" s="230"/>
      <c r="M23" s="230"/>
      <c r="N23" s="230"/>
      <c r="O23" s="230"/>
      <c r="P23" s="230"/>
      <c r="Q23" s="167"/>
    </row>
    <row r="24" customFormat="false" ht="12.75" hidden="false" customHeight="true" outlineLevel="0" collapsed="false">
      <c r="A24" s="118"/>
      <c r="B24" s="123" t="s">
        <v>135</v>
      </c>
      <c r="C24" s="235"/>
      <c r="D24" s="215" t="s">
        <v>86</v>
      </c>
      <c r="E24" s="216" t="n">
        <f aca="false">SUM(F24:J25)</f>
        <v>1040</v>
      </c>
      <c r="F24" s="216" t="n">
        <f aca="false">SUM(F20)</f>
        <v>240</v>
      </c>
      <c r="G24" s="216" t="n">
        <f aca="false">SUM(G20)</f>
        <v>200</v>
      </c>
      <c r="H24" s="217" t="n">
        <f aca="false">SUM(H20)</f>
        <v>200</v>
      </c>
      <c r="I24" s="217" t="n">
        <f aca="false">SUM(I20)</f>
        <v>200</v>
      </c>
      <c r="J24" s="217" t="n">
        <f aca="false">SUM(J20)</f>
        <v>200</v>
      </c>
      <c r="K24" s="218"/>
      <c r="L24" s="211"/>
      <c r="M24" s="211"/>
      <c r="N24" s="211"/>
      <c r="O24" s="211"/>
      <c r="P24" s="211"/>
      <c r="Q24" s="118"/>
    </row>
    <row r="25" customFormat="false" ht="9.75" hidden="false" customHeight="true" outlineLevel="0" collapsed="false">
      <c r="A25" s="118"/>
      <c r="B25" s="123"/>
      <c r="C25" s="235"/>
      <c r="D25" s="215"/>
      <c r="E25" s="216"/>
      <c r="F25" s="216"/>
      <c r="G25" s="216"/>
      <c r="H25" s="217"/>
      <c r="I25" s="217"/>
      <c r="J25" s="217"/>
      <c r="K25" s="218"/>
      <c r="L25" s="211"/>
      <c r="M25" s="211"/>
      <c r="N25" s="211"/>
      <c r="O25" s="211"/>
      <c r="P25" s="211"/>
      <c r="Q25" s="118"/>
    </row>
    <row r="26" customFormat="false" ht="12" hidden="false" customHeight="true" outlineLevel="0" collapsed="false">
      <c r="A26" s="118"/>
      <c r="B26" s="123"/>
      <c r="C26" s="235"/>
      <c r="D26" s="220" t="s">
        <v>10</v>
      </c>
      <c r="E26" s="221" t="n">
        <f aca="false">SUM(F26:J26)</f>
        <v>1040</v>
      </c>
      <c r="F26" s="221" t="n">
        <f aca="false">SUM(F20)</f>
        <v>240</v>
      </c>
      <c r="G26" s="221" t="n">
        <f aca="false">SUM(G20)</f>
        <v>200</v>
      </c>
      <c r="H26" s="222" t="n">
        <f aca="false">SUM(H20)</f>
        <v>200</v>
      </c>
      <c r="I26" s="222" t="n">
        <f aca="false">SUM(I20)</f>
        <v>200</v>
      </c>
      <c r="J26" s="222" t="n">
        <f aca="false">SUM(J20)</f>
        <v>200</v>
      </c>
      <c r="K26" s="218"/>
      <c r="L26" s="211"/>
      <c r="M26" s="211"/>
      <c r="N26" s="211"/>
      <c r="O26" s="211"/>
      <c r="P26" s="211"/>
      <c r="Q26" s="118"/>
    </row>
    <row r="27" customFormat="false" ht="11.25" hidden="false" customHeight="true" outlineLevel="0" collapsed="false">
      <c r="A27" s="118"/>
      <c r="B27" s="123"/>
      <c r="C27" s="235"/>
      <c r="D27" s="223" t="s">
        <v>11</v>
      </c>
      <c r="E27" s="224" t="n">
        <f aca="false">SUM(F27:J27)</f>
        <v>0</v>
      </c>
      <c r="F27" s="224" t="n">
        <v>0</v>
      </c>
      <c r="G27" s="224" t="n">
        <v>0</v>
      </c>
      <c r="H27" s="225" t="n">
        <v>0</v>
      </c>
      <c r="I27" s="225" t="n">
        <v>0</v>
      </c>
      <c r="J27" s="225" t="n">
        <v>0</v>
      </c>
      <c r="K27" s="218"/>
      <c r="L27" s="211"/>
      <c r="M27" s="211"/>
      <c r="N27" s="211"/>
      <c r="O27" s="211"/>
      <c r="P27" s="211"/>
      <c r="Q27" s="118"/>
    </row>
    <row r="28" customFormat="false" ht="11.25" hidden="false" customHeight="true" outlineLevel="0" collapsed="false">
      <c r="A28" s="172" t="s">
        <v>90</v>
      </c>
      <c r="B28" s="226" t="s">
        <v>136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</row>
    <row r="29" customFormat="false" ht="24.6" hidden="false" customHeight="true" outlineLevel="0" collapsed="false">
      <c r="A29" s="167" t="s">
        <v>92</v>
      </c>
      <c r="B29" s="227" t="s">
        <v>137</v>
      </c>
      <c r="C29" s="118" t="s">
        <v>127</v>
      </c>
      <c r="D29" s="123" t="s">
        <v>86</v>
      </c>
      <c r="E29" s="172" t="s">
        <v>532</v>
      </c>
      <c r="F29" s="172" t="s">
        <v>533</v>
      </c>
      <c r="G29" s="172" t="s">
        <v>534</v>
      </c>
      <c r="H29" s="172" t="s">
        <v>534</v>
      </c>
      <c r="I29" s="172" t="s">
        <v>534</v>
      </c>
      <c r="J29" s="172" t="s">
        <v>534</v>
      </c>
      <c r="K29" s="227" t="s">
        <v>87</v>
      </c>
      <c r="L29" s="230" t="s">
        <v>67</v>
      </c>
      <c r="M29" s="230" t="s">
        <v>67</v>
      </c>
      <c r="N29" s="230" t="s">
        <v>67</v>
      </c>
      <c r="O29" s="230" t="s">
        <v>67</v>
      </c>
      <c r="P29" s="230" t="s">
        <v>67</v>
      </c>
      <c r="Q29" s="167" t="s">
        <v>134</v>
      </c>
    </row>
    <row r="30" customFormat="false" ht="16.5" hidden="false" customHeight="true" outlineLevel="0" collapsed="false">
      <c r="A30" s="167"/>
      <c r="B30" s="227"/>
      <c r="C30" s="118"/>
      <c r="D30" s="699" t="s">
        <v>10</v>
      </c>
      <c r="E30" s="700" t="n">
        <f aca="false">SUM(F30:J33)</f>
        <v>210</v>
      </c>
      <c r="F30" s="700" t="n">
        <v>70</v>
      </c>
      <c r="G30" s="700" t="n">
        <v>35</v>
      </c>
      <c r="H30" s="700" t="n">
        <v>35</v>
      </c>
      <c r="I30" s="700" t="n">
        <v>35</v>
      </c>
      <c r="J30" s="700" t="n">
        <v>35</v>
      </c>
      <c r="K30" s="227"/>
      <c r="L30" s="230"/>
      <c r="M30" s="230"/>
      <c r="N30" s="230"/>
      <c r="O30" s="230"/>
      <c r="P30" s="230"/>
      <c r="Q30" s="167"/>
    </row>
    <row r="31" customFormat="false" ht="2.1" hidden="false" customHeight="true" outlineLevel="0" collapsed="false">
      <c r="A31" s="167"/>
      <c r="B31" s="227"/>
      <c r="C31" s="118"/>
      <c r="D31" s="699"/>
      <c r="E31" s="700"/>
      <c r="F31" s="700"/>
      <c r="G31" s="700"/>
      <c r="H31" s="700"/>
      <c r="I31" s="700"/>
      <c r="J31" s="700"/>
      <c r="K31" s="227"/>
      <c r="L31" s="230"/>
      <c r="M31" s="230"/>
      <c r="N31" s="230"/>
      <c r="O31" s="230"/>
      <c r="P31" s="230"/>
      <c r="Q31" s="167"/>
    </row>
    <row r="32" customFormat="false" ht="16.5" hidden="false" customHeight="true" outlineLevel="0" collapsed="false">
      <c r="A32" s="167"/>
      <c r="B32" s="227"/>
      <c r="C32" s="118"/>
      <c r="D32" s="699"/>
      <c r="E32" s="700"/>
      <c r="F32" s="700"/>
      <c r="G32" s="700"/>
      <c r="H32" s="700"/>
      <c r="I32" s="700"/>
      <c r="J32" s="700"/>
      <c r="K32" s="238" t="s">
        <v>138</v>
      </c>
      <c r="L32" s="230" t="s">
        <v>67</v>
      </c>
      <c r="M32" s="230" t="s">
        <v>67</v>
      </c>
      <c r="N32" s="230" t="s">
        <v>67</v>
      </c>
      <c r="O32" s="230" t="s">
        <v>67</v>
      </c>
      <c r="P32" s="230" t="s">
        <v>67</v>
      </c>
      <c r="Q32" s="167"/>
    </row>
    <row r="33" customFormat="false" ht="16.5" hidden="false" customHeight="true" outlineLevel="0" collapsed="false">
      <c r="A33" s="167"/>
      <c r="B33" s="227"/>
      <c r="C33" s="118"/>
      <c r="D33" s="699"/>
      <c r="E33" s="700"/>
      <c r="F33" s="700"/>
      <c r="G33" s="700"/>
      <c r="H33" s="700"/>
      <c r="I33" s="700"/>
      <c r="J33" s="700"/>
      <c r="K33" s="238"/>
      <c r="L33" s="230"/>
      <c r="M33" s="230"/>
      <c r="N33" s="230"/>
      <c r="O33" s="230"/>
      <c r="P33" s="230"/>
      <c r="Q33" s="167"/>
    </row>
    <row r="34" customFormat="false" ht="10.5" hidden="false" customHeight="true" outlineLevel="0" collapsed="false">
      <c r="A34" s="118"/>
      <c r="B34" s="123" t="s">
        <v>139</v>
      </c>
      <c r="C34" s="235"/>
      <c r="D34" s="215" t="s">
        <v>86</v>
      </c>
      <c r="E34" s="216" t="n">
        <f aca="false">SUM(F34:J35)</f>
        <v>210</v>
      </c>
      <c r="F34" s="216" t="n">
        <f aca="false">SUM(F36:F37)</f>
        <v>70</v>
      </c>
      <c r="G34" s="216" t="n">
        <f aca="false">SUM(G36:G37)</f>
        <v>35</v>
      </c>
      <c r="H34" s="217" t="n">
        <f aca="false">SUM(H36:H37)</f>
        <v>35</v>
      </c>
      <c r="I34" s="217" t="n">
        <f aca="false">SUM(I36:I37)</f>
        <v>35</v>
      </c>
      <c r="J34" s="217" t="n">
        <f aca="false">SUM(J36:J37)</f>
        <v>35</v>
      </c>
      <c r="K34" s="218"/>
      <c r="L34" s="211"/>
      <c r="M34" s="211"/>
      <c r="N34" s="211"/>
      <c r="O34" s="211"/>
      <c r="P34" s="211"/>
      <c r="Q34" s="118"/>
    </row>
    <row r="35" customFormat="false" ht="10.5" hidden="false" customHeight="true" outlineLevel="0" collapsed="false">
      <c r="A35" s="118"/>
      <c r="B35" s="123"/>
      <c r="C35" s="235"/>
      <c r="D35" s="215"/>
      <c r="E35" s="216"/>
      <c r="F35" s="216"/>
      <c r="G35" s="216"/>
      <c r="H35" s="217"/>
      <c r="I35" s="217"/>
      <c r="J35" s="217"/>
      <c r="K35" s="218"/>
      <c r="L35" s="211"/>
      <c r="M35" s="211"/>
      <c r="N35" s="211"/>
      <c r="O35" s="211"/>
      <c r="P35" s="211"/>
      <c r="Q35" s="118"/>
    </row>
    <row r="36" customFormat="false" ht="10.5" hidden="false" customHeight="true" outlineLevel="0" collapsed="false">
      <c r="A36" s="118"/>
      <c r="B36" s="123"/>
      <c r="C36" s="235"/>
      <c r="D36" s="220" t="s">
        <v>10</v>
      </c>
      <c r="E36" s="221" t="n">
        <f aca="false">SUM(F36:J36)</f>
        <v>210</v>
      </c>
      <c r="F36" s="221" t="n">
        <f aca="false">SUM(F30)</f>
        <v>70</v>
      </c>
      <c r="G36" s="221" t="n">
        <f aca="false">SUM(G30)</f>
        <v>35</v>
      </c>
      <c r="H36" s="222" t="n">
        <f aca="false">SUM(H30)</f>
        <v>35</v>
      </c>
      <c r="I36" s="222" t="n">
        <f aca="false">SUM(I30)</f>
        <v>35</v>
      </c>
      <c r="J36" s="222" t="n">
        <f aca="false">SUM(J30)</f>
        <v>35</v>
      </c>
      <c r="K36" s="218"/>
      <c r="L36" s="211"/>
      <c r="M36" s="211"/>
      <c r="N36" s="211"/>
      <c r="O36" s="211"/>
      <c r="P36" s="211"/>
      <c r="Q36" s="118"/>
    </row>
    <row r="37" customFormat="false" ht="10.5" hidden="false" customHeight="true" outlineLevel="0" collapsed="false">
      <c r="A37" s="118"/>
      <c r="B37" s="123"/>
      <c r="C37" s="235"/>
      <c r="D37" s="223" t="s">
        <v>11</v>
      </c>
      <c r="E37" s="221" t="n">
        <f aca="false">SUM(F37:J37)</f>
        <v>0</v>
      </c>
      <c r="F37" s="224" t="n">
        <f aca="false">SUM(F32)</f>
        <v>0</v>
      </c>
      <c r="G37" s="224" t="n">
        <f aca="false">SUM(G32)</f>
        <v>0</v>
      </c>
      <c r="H37" s="225" t="n">
        <f aca="false">SUM(H32)</f>
        <v>0</v>
      </c>
      <c r="I37" s="225" t="n">
        <f aca="false">SUM(I32)</f>
        <v>0</v>
      </c>
      <c r="J37" s="225" t="n">
        <f aca="false">SUM(J32)</f>
        <v>0</v>
      </c>
      <c r="K37" s="218"/>
      <c r="L37" s="211"/>
      <c r="M37" s="211"/>
      <c r="N37" s="211"/>
      <c r="O37" s="211"/>
      <c r="P37" s="211"/>
      <c r="Q37" s="118"/>
    </row>
    <row r="38" customFormat="false" ht="15.75" hidden="false" customHeight="true" outlineLevel="0" collapsed="false">
      <c r="A38" s="172" t="s">
        <v>102</v>
      </c>
      <c r="B38" s="239" t="s">
        <v>140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</row>
    <row r="39" customFormat="false" ht="23.45" hidden="false" customHeight="true" outlineLevel="0" collapsed="false">
      <c r="A39" s="167" t="s">
        <v>104</v>
      </c>
      <c r="B39" s="227" t="s">
        <v>141</v>
      </c>
      <c r="C39" s="118" t="s">
        <v>127</v>
      </c>
      <c r="D39" s="240" t="s">
        <v>142</v>
      </c>
      <c r="E39" s="172" t="s">
        <v>535</v>
      </c>
      <c r="F39" s="172" t="s">
        <v>536</v>
      </c>
      <c r="G39" s="172" t="s">
        <v>537</v>
      </c>
      <c r="H39" s="172" t="s">
        <v>538</v>
      </c>
      <c r="I39" s="172" t="s">
        <v>538</v>
      </c>
      <c r="J39" s="172" t="s">
        <v>538</v>
      </c>
      <c r="K39" s="238" t="s">
        <v>143</v>
      </c>
      <c r="L39" s="241"/>
      <c r="M39" s="241"/>
      <c r="N39" s="241"/>
      <c r="O39" s="241"/>
      <c r="P39" s="241"/>
      <c r="Q39" s="242"/>
    </row>
    <row r="40" customFormat="false" ht="11.25" hidden="false" customHeight="true" outlineLevel="0" collapsed="false">
      <c r="A40" s="167"/>
      <c r="B40" s="227"/>
      <c r="C40" s="118"/>
      <c r="D40" s="701" t="s">
        <v>144</v>
      </c>
      <c r="E40" s="212" t="n">
        <f aca="false">SUM(F40:J41)</f>
        <v>546.5</v>
      </c>
      <c r="F40" s="212" t="n">
        <f aca="false">SUM(F48,F45,F51)</f>
        <v>356.5</v>
      </c>
      <c r="G40" s="212" t="n">
        <f aca="false">SUM(G48,G45,G51)</f>
        <v>100</v>
      </c>
      <c r="H40" s="212" t="n">
        <f aca="false">SUM(H48,H45,H51)</f>
        <v>30</v>
      </c>
      <c r="I40" s="212" t="n">
        <f aca="false">SUM(I48,I45,I51)</f>
        <v>30</v>
      </c>
      <c r="J40" s="212" t="n">
        <f aca="false">SUM(J48,J45,J51)</f>
        <v>30</v>
      </c>
      <c r="K40" s="238"/>
      <c r="L40" s="244" t="n">
        <v>100</v>
      </c>
      <c r="M40" s="244" t="n">
        <v>100</v>
      </c>
      <c r="N40" s="244" t="n">
        <v>100</v>
      </c>
      <c r="O40" s="244" t="n">
        <v>100</v>
      </c>
      <c r="P40" s="244" t="n">
        <v>100</v>
      </c>
      <c r="Q40" s="245" t="s">
        <v>145</v>
      </c>
    </row>
    <row r="41" customFormat="false" ht="6" hidden="false" customHeight="true" outlineLevel="0" collapsed="false">
      <c r="A41" s="167"/>
      <c r="B41" s="227"/>
      <c r="C41" s="118"/>
      <c r="D41" s="701"/>
      <c r="E41" s="212"/>
      <c r="F41" s="212"/>
      <c r="G41" s="212"/>
      <c r="H41" s="212"/>
      <c r="I41" s="212"/>
      <c r="J41" s="212"/>
      <c r="K41" s="238"/>
      <c r="L41" s="244"/>
      <c r="M41" s="244"/>
      <c r="N41" s="244"/>
      <c r="O41" s="244"/>
      <c r="P41" s="244"/>
      <c r="Q41" s="245"/>
    </row>
    <row r="42" customFormat="false" ht="11.25" hidden="false" customHeight="true" outlineLevel="0" collapsed="false">
      <c r="A42" s="167"/>
      <c r="B42" s="227"/>
      <c r="C42" s="118"/>
      <c r="D42" s="701"/>
      <c r="E42" s="233" t="n">
        <f aca="false">SUM(F42:J43)</f>
        <v>755.4</v>
      </c>
      <c r="F42" s="234" t="n">
        <f aca="false">SUM(F49,F46,F52)</f>
        <v>465.4</v>
      </c>
      <c r="G42" s="221" t="n">
        <f aca="false">SUM(G49,G46,G52)</f>
        <v>200</v>
      </c>
      <c r="H42" s="221" t="n">
        <f aca="false">SUM(H49,H46,H52)</f>
        <v>30</v>
      </c>
      <c r="I42" s="221" t="n">
        <f aca="false">SUM(I49,I46,I52)</f>
        <v>30</v>
      </c>
      <c r="J42" s="221" t="n">
        <f aca="false">SUM(J49,J46,J52)</f>
        <v>30</v>
      </c>
      <c r="K42" s="238"/>
      <c r="L42" s="244" t="n">
        <v>100</v>
      </c>
      <c r="M42" s="244" t="n">
        <v>100</v>
      </c>
      <c r="N42" s="244" t="n">
        <v>100</v>
      </c>
      <c r="O42" s="244" t="n">
        <v>100</v>
      </c>
      <c r="P42" s="244" t="n">
        <v>100</v>
      </c>
      <c r="Q42" s="167" t="s">
        <v>146</v>
      </c>
    </row>
    <row r="43" customFormat="false" ht="6" hidden="false" customHeight="true" outlineLevel="0" collapsed="false">
      <c r="A43" s="167"/>
      <c r="B43" s="227"/>
      <c r="C43" s="118"/>
      <c r="D43" s="701"/>
      <c r="E43" s="233"/>
      <c r="F43" s="234"/>
      <c r="G43" s="221"/>
      <c r="H43" s="221"/>
      <c r="I43" s="221"/>
      <c r="J43" s="221"/>
      <c r="K43" s="238"/>
      <c r="L43" s="244"/>
      <c r="M43" s="244"/>
      <c r="N43" s="244"/>
      <c r="O43" s="244"/>
      <c r="P43" s="244"/>
      <c r="Q43" s="167"/>
    </row>
    <row r="44" customFormat="false" ht="20.45" hidden="false" customHeight="true" outlineLevel="0" collapsed="false">
      <c r="A44" s="167" t="s">
        <v>111</v>
      </c>
      <c r="B44" s="227" t="s">
        <v>147</v>
      </c>
      <c r="C44" s="118" t="s">
        <v>127</v>
      </c>
      <c r="D44" s="240" t="s">
        <v>142</v>
      </c>
      <c r="E44" s="229" t="n">
        <f aca="false">SUM(F44:J44)</f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219" t="s">
        <v>143</v>
      </c>
      <c r="L44" s="244"/>
      <c r="M44" s="244"/>
      <c r="N44" s="244"/>
      <c r="O44" s="244"/>
      <c r="P44" s="244"/>
      <c r="Q44" s="167"/>
    </row>
    <row r="45" customFormat="false" ht="22.5" hidden="false" customHeight="true" outlineLevel="0" collapsed="false">
      <c r="A45" s="167"/>
      <c r="B45" s="227"/>
      <c r="C45" s="118"/>
      <c r="D45" s="211" t="s">
        <v>10</v>
      </c>
      <c r="E45" s="212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9"/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7" t="s">
        <v>148</v>
      </c>
    </row>
    <row r="46" customFormat="false" ht="22.5" hidden="false" customHeight="true" outlineLevel="0" collapsed="false">
      <c r="A46" s="167"/>
      <c r="B46" s="227"/>
      <c r="C46" s="118"/>
      <c r="D46" s="211" t="s">
        <v>10</v>
      </c>
      <c r="E46" s="212" t="n">
        <f aca="false">SUM(F46:J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219"/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0</v>
      </c>
      <c r="Q46" s="247" t="s">
        <v>149</v>
      </c>
    </row>
    <row r="47" customFormat="false" ht="22.5" hidden="false" customHeight="true" outlineLevel="0" collapsed="false">
      <c r="A47" s="167" t="s">
        <v>150</v>
      </c>
      <c r="B47" s="227" t="s">
        <v>151</v>
      </c>
      <c r="C47" s="118" t="s">
        <v>127</v>
      </c>
      <c r="D47" s="240" t="s">
        <v>142</v>
      </c>
      <c r="E47" s="229" t="n">
        <f aca="false">SUM(E48:E49)</f>
        <v>242.9</v>
      </c>
      <c r="F47" s="229" t="n">
        <f aca="false">SUM(F48:F49)</f>
        <v>62.9</v>
      </c>
      <c r="G47" s="229" t="n">
        <f aca="false">SUM(G48:G49)</f>
        <v>0</v>
      </c>
      <c r="H47" s="229" t="n">
        <f aca="false">SUM(H48:H49)</f>
        <v>60</v>
      </c>
      <c r="I47" s="229" t="n">
        <f aca="false">SUM(I48:I49)</f>
        <v>60</v>
      </c>
      <c r="J47" s="229" t="n">
        <f aca="false">SUM(J48:J49)</f>
        <v>60</v>
      </c>
      <c r="K47" s="219" t="s">
        <v>143</v>
      </c>
      <c r="L47" s="244"/>
      <c r="M47" s="244"/>
      <c r="N47" s="244"/>
      <c r="O47" s="244"/>
      <c r="P47" s="244"/>
      <c r="Q47" s="247"/>
    </row>
    <row r="48" customFormat="false" ht="22.5" hidden="false" customHeight="true" outlineLevel="0" collapsed="false">
      <c r="A48" s="167"/>
      <c r="B48" s="227"/>
      <c r="C48" s="118"/>
      <c r="D48" s="211" t="s">
        <v>10</v>
      </c>
      <c r="E48" s="212" t="n">
        <f aca="false">SUM(F48:J48)</f>
        <v>121.5</v>
      </c>
      <c r="F48" s="85" t="n">
        <v>31.5</v>
      </c>
      <c r="G48" s="221" t="n">
        <f aca="false">30-30</f>
        <v>0</v>
      </c>
      <c r="H48" s="221" t="n">
        <v>30</v>
      </c>
      <c r="I48" s="221" t="n">
        <v>30</v>
      </c>
      <c r="J48" s="221" t="n">
        <v>30</v>
      </c>
      <c r="K48" s="219"/>
      <c r="L48" s="244" t="n">
        <v>100</v>
      </c>
      <c r="M48" s="244" t="n">
        <v>0</v>
      </c>
      <c r="N48" s="244" t="n">
        <v>100</v>
      </c>
      <c r="O48" s="244" t="n">
        <v>100</v>
      </c>
      <c r="P48" s="244" t="n">
        <v>100</v>
      </c>
      <c r="Q48" s="247" t="s">
        <v>148</v>
      </c>
    </row>
    <row r="49" customFormat="false" ht="22.5" hidden="false" customHeight="true" outlineLevel="0" collapsed="false">
      <c r="A49" s="167"/>
      <c r="B49" s="227"/>
      <c r="C49" s="118"/>
      <c r="D49" s="211" t="s">
        <v>10</v>
      </c>
      <c r="E49" s="212" t="n">
        <f aca="false">SUM(F49:J49)</f>
        <v>121.4</v>
      </c>
      <c r="F49" s="221" t="n">
        <v>31.4</v>
      </c>
      <c r="G49" s="221" t="n">
        <f aca="false">30-30</f>
        <v>0</v>
      </c>
      <c r="H49" s="221" t="n">
        <v>30</v>
      </c>
      <c r="I49" s="221" t="n">
        <v>30</v>
      </c>
      <c r="J49" s="221" t="n">
        <v>30</v>
      </c>
      <c r="K49" s="219"/>
      <c r="L49" s="244" t="n">
        <v>100</v>
      </c>
      <c r="M49" s="244" t="n">
        <v>0</v>
      </c>
      <c r="N49" s="244" t="n">
        <v>100</v>
      </c>
      <c r="O49" s="244" t="n">
        <v>100</v>
      </c>
      <c r="P49" s="244" t="n">
        <v>100</v>
      </c>
      <c r="Q49" s="247" t="s">
        <v>149</v>
      </c>
    </row>
    <row r="50" customFormat="false" ht="22.5" hidden="false" customHeight="true" outlineLevel="0" collapsed="false">
      <c r="A50" s="167" t="s">
        <v>152</v>
      </c>
      <c r="B50" s="227" t="s">
        <v>153</v>
      </c>
      <c r="C50" s="118" t="s">
        <v>127</v>
      </c>
      <c r="D50" s="240" t="s">
        <v>142</v>
      </c>
      <c r="E50" s="702" t="n">
        <v>1059</v>
      </c>
      <c r="F50" s="208" t="n">
        <v>759</v>
      </c>
      <c r="G50" s="208" t="n">
        <v>300</v>
      </c>
      <c r="H50" s="86" t="n">
        <v>0</v>
      </c>
      <c r="I50" s="86" t="n">
        <v>0</v>
      </c>
      <c r="J50" s="86" t="n">
        <v>0</v>
      </c>
      <c r="K50" s="219" t="s">
        <v>143</v>
      </c>
      <c r="L50" s="244"/>
      <c r="M50" s="244"/>
      <c r="N50" s="244"/>
      <c r="O50" s="244"/>
      <c r="P50" s="244"/>
      <c r="Q50" s="247"/>
    </row>
    <row r="51" customFormat="false" ht="21.75" hidden="false" customHeight="true" outlineLevel="0" collapsed="false">
      <c r="A51" s="167"/>
      <c r="B51" s="227"/>
      <c r="C51" s="118"/>
      <c r="D51" s="232" t="s">
        <v>10</v>
      </c>
      <c r="E51" s="233" t="n">
        <f aca="false">SUM(F51:J51)</f>
        <v>425</v>
      </c>
      <c r="F51" s="234" t="n">
        <v>325</v>
      </c>
      <c r="G51" s="234" t="n">
        <v>100</v>
      </c>
      <c r="H51" s="234" t="n">
        <v>0</v>
      </c>
      <c r="I51" s="234" t="n">
        <v>0</v>
      </c>
      <c r="J51" s="234" t="n">
        <v>0</v>
      </c>
      <c r="K51" s="219"/>
      <c r="L51" s="244" t="n">
        <v>100</v>
      </c>
      <c r="M51" s="244" t="n">
        <v>100</v>
      </c>
      <c r="N51" s="244" t="n">
        <v>0</v>
      </c>
      <c r="O51" s="244" t="n">
        <v>0</v>
      </c>
      <c r="P51" s="244" t="n">
        <v>0</v>
      </c>
      <c r="Q51" s="247" t="s">
        <v>148</v>
      </c>
    </row>
    <row r="52" customFormat="false" ht="21.75" hidden="false" customHeight="true" outlineLevel="0" collapsed="false">
      <c r="A52" s="167"/>
      <c r="B52" s="227"/>
      <c r="C52" s="118"/>
      <c r="D52" s="232" t="s">
        <v>10</v>
      </c>
      <c r="E52" s="233" t="n">
        <f aca="false">SUM(F52:J52)</f>
        <v>634</v>
      </c>
      <c r="F52" s="234" t="n">
        <v>434</v>
      </c>
      <c r="G52" s="234" t="n">
        <v>200</v>
      </c>
      <c r="H52" s="234" t="n">
        <v>0</v>
      </c>
      <c r="I52" s="234" t="n">
        <v>0</v>
      </c>
      <c r="J52" s="234" t="n">
        <v>0</v>
      </c>
      <c r="K52" s="219"/>
      <c r="L52" s="244" t="n">
        <v>100</v>
      </c>
      <c r="M52" s="244" t="n">
        <v>100</v>
      </c>
      <c r="N52" s="244" t="n">
        <v>0</v>
      </c>
      <c r="O52" s="244" t="n">
        <v>0</v>
      </c>
      <c r="P52" s="244" t="n">
        <v>0</v>
      </c>
      <c r="Q52" s="247" t="s">
        <v>149</v>
      </c>
    </row>
    <row r="53" customFormat="false" ht="6.75" hidden="false" customHeight="true" outlineLevel="0" collapsed="false">
      <c r="A53" s="167" t="s">
        <v>154</v>
      </c>
      <c r="B53" s="227" t="s">
        <v>155</v>
      </c>
      <c r="C53" s="118" t="s">
        <v>127</v>
      </c>
      <c r="D53" s="248" t="s">
        <v>156</v>
      </c>
      <c r="E53" s="229" t="n">
        <f aca="false">SUM(F53:J56)</f>
        <v>1520.9</v>
      </c>
      <c r="F53" s="229" t="n">
        <f aca="false">SUM(F59,F61,F64)</f>
        <v>260.8</v>
      </c>
      <c r="G53" s="229" t="n">
        <f aca="false">SUM(G56:G57)</f>
        <v>419.3</v>
      </c>
      <c r="H53" s="229" t="n">
        <f aca="false">SUM(H56:H57)</f>
        <v>80</v>
      </c>
      <c r="I53" s="229" t="n">
        <f aca="false">SUM(I56:I57)</f>
        <v>80</v>
      </c>
      <c r="J53" s="229" t="n">
        <f aca="false">SUM(J56:J57)</f>
        <v>80</v>
      </c>
      <c r="K53" s="238"/>
      <c r="L53" s="230"/>
      <c r="M53" s="230"/>
      <c r="N53" s="230"/>
      <c r="O53" s="230"/>
      <c r="P53" s="230"/>
      <c r="Q53" s="167"/>
    </row>
    <row r="54" customFormat="false" ht="6.75" hidden="false" customHeight="true" outlineLevel="0" collapsed="false">
      <c r="A54" s="167"/>
      <c r="B54" s="227"/>
      <c r="C54" s="118"/>
      <c r="D54" s="248"/>
      <c r="E54" s="229"/>
      <c r="F54" s="229"/>
      <c r="G54" s="229"/>
      <c r="H54" s="229"/>
      <c r="I54" s="229"/>
      <c r="J54" s="229"/>
      <c r="K54" s="238"/>
      <c r="L54" s="230"/>
      <c r="M54" s="230"/>
      <c r="N54" s="230"/>
      <c r="O54" s="230"/>
      <c r="P54" s="230"/>
      <c r="Q54" s="167"/>
    </row>
    <row r="55" customFormat="false" ht="6.75" hidden="false" customHeight="true" outlineLevel="0" collapsed="false">
      <c r="A55" s="167"/>
      <c r="B55" s="227"/>
      <c r="C55" s="118"/>
      <c r="D55" s="248"/>
      <c r="E55" s="229"/>
      <c r="F55" s="229"/>
      <c r="G55" s="229"/>
      <c r="H55" s="229"/>
      <c r="I55" s="229"/>
      <c r="J55" s="229"/>
      <c r="K55" s="238"/>
      <c r="L55" s="230"/>
      <c r="M55" s="230"/>
      <c r="N55" s="230"/>
      <c r="O55" s="230"/>
      <c r="P55" s="230"/>
      <c r="Q55" s="167"/>
    </row>
    <row r="56" customFormat="false" ht="17.25" hidden="false" customHeight="true" outlineLevel="0" collapsed="false">
      <c r="A56" s="167"/>
      <c r="B56" s="227"/>
      <c r="C56" s="118"/>
      <c r="D56" s="246" t="s">
        <v>10</v>
      </c>
      <c r="E56" s="255" t="n">
        <f aca="false">E53</f>
        <v>1520.9</v>
      </c>
      <c r="F56" s="255" t="n">
        <f aca="false">F53</f>
        <v>260.8</v>
      </c>
      <c r="G56" s="255" t="n">
        <f aca="false">SUM(G59,G61,G64)</f>
        <v>100</v>
      </c>
      <c r="H56" s="255" t="n">
        <f aca="false">H61</f>
        <v>80</v>
      </c>
      <c r="I56" s="255" t="n">
        <f aca="false">I61</f>
        <v>80</v>
      </c>
      <c r="J56" s="255" t="n">
        <f aca="false">J61</f>
        <v>80</v>
      </c>
      <c r="K56" s="238"/>
      <c r="L56" s="230"/>
      <c r="M56" s="230"/>
      <c r="N56" s="230"/>
      <c r="O56" s="230"/>
      <c r="P56" s="230"/>
      <c r="Q56" s="167"/>
    </row>
    <row r="57" customFormat="false" ht="17.25" hidden="false" customHeight="true" outlineLevel="0" collapsed="false">
      <c r="A57" s="167"/>
      <c r="B57" s="227"/>
      <c r="C57" s="118"/>
      <c r="D57" s="221" t="s">
        <v>11</v>
      </c>
      <c r="E57" s="221" t="n">
        <f aca="false">E67</f>
        <v>319.3</v>
      </c>
      <c r="F57" s="221" t="n">
        <f aca="false">F67</f>
        <v>0</v>
      </c>
      <c r="G57" s="221" t="n">
        <f aca="false">G67</f>
        <v>319.3</v>
      </c>
      <c r="H57" s="221" t="n">
        <f aca="false">H67</f>
        <v>0</v>
      </c>
      <c r="I57" s="221" t="n">
        <f aca="false">I67</f>
        <v>0</v>
      </c>
      <c r="J57" s="221" t="n">
        <f aca="false">J67</f>
        <v>0</v>
      </c>
      <c r="K57" s="238"/>
      <c r="L57" s="230"/>
      <c r="M57" s="230"/>
      <c r="N57" s="230"/>
      <c r="O57" s="230"/>
      <c r="P57" s="230"/>
      <c r="Q57" s="167"/>
    </row>
    <row r="58" customFormat="false" ht="25.35" hidden="false" customHeight="true" outlineLevel="0" collapsed="false">
      <c r="A58" s="167" t="s">
        <v>157</v>
      </c>
      <c r="B58" s="227" t="s">
        <v>147</v>
      </c>
      <c r="C58" s="118" t="s">
        <v>127</v>
      </c>
      <c r="D58" s="250" t="s">
        <v>142</v>
      </c>
      <c r="E58" s="251" t="n">
        <f aca="false">E59</f>
        <v>104.4</v>
      </c>
      <c r="F58" s="251" t="n">
        <f aca="false">F59</f>
        <v>104.4</v>
      </c>
      <c r="G58" s="251" t="n">
        <f aca="false">G59</f>
        <v>0</v>
      </c>
      <c r="H58" s="251" t="n">
        <f aca="false">H59</f>
        <v>0</v>
      </c>
      <c r="I58" s="251" t="n">
        <f aca="false">I59</f>
        <v>0</v>
      </c>
      <c r="J58" s="251" t="n">
        <f aca="false">J59</f>
        <v>0</v>
      </c>
      <c r="K58" s="219" t="s">
        <v>158</v>
      </c>
      <c r="L58" s="230" t="s">
        <v>67</v>
      </c>
      <c r="M58" s="230" t="s">
        <v>80</v>
      </c>
      <c r="N58" s="230" t="s">
        <v>80</v>
      </c>
      <c r="O58" s="230" t="s">
        <v>80</v>
      </c>
      <c r="P58" s="230" t="s">
        <v>80</v>
      </c>
      <c r="Q58" s="241" t="s">
        <v>13</v>
      </c>
    </row>
    <row r="59" customFormat="false" ht="11.25" hidden="false" customHeight="true" outlineLevel="0" collapsed="false">
      <c r="A59" s="167"/>
      <c r="B59" s="227"/>
      <c r="C59" s="118"/>
      <c r="D59" s="211" t="s">
        <v>10</v>
      </c>
      <c r="E59" s="252" t="n">
        <f aca="false">SUM(F59:J60)</f>
        <v>104.4</v>
      </c>
      <c r="F59" s="253" t="n">
        <v>104.4</v>
      </c>
      <c r="G59" s="254" t="n">
        <v>0</v>
      </c>
      <c r="H59" s="254" t="n">
        <v>0</v>
      </c>
      <c r="I59" s="254" t="n">
        <v>0</v>
      </c>
      <c r="J59" s="254" t="n">
        <v>0</v>
      </c>
      <c r="K59" s="219"/>
      <c r="L59" s="230"/>
      <c r="M59" s="230"/>
      <c r="N59" s="230"/>
      <c r="O59" s="230"/>
      <c r="P59" s="230"/>
      <c r="Q59" s="241"/>
    </row>
    <row r="60" customFormat="false" ht="12.75" hidden="false" customHeight="true" outlineLevel="0" collapsed="false">
      <c r="A60" s="167"/>
      <c r="B60" s="227"/>
      <c r="C60" s="118"/>
      <c r="D60" s="211"/>
      <c r="E60" s="252"/>
      <c r="F60" s="253"/>
      <c r="G60" s="254"/>
      <c r="H60" s="254"/>
      <c r="I60" s="254"/>
      <c r="J60" s="254"/>
      <c r="K60" s="219"/>
      <c r="L60" s="230"/>
      <c r="M60" s="230"/>
      <c r="N60" s="230"/>
      <c r="O60" s="230"/>
      <c r="P60" s="230"/>
      <c r="Q60" s="241"/>
    </row>
    <row r="61" customFormat="false" ht="23.1" hidden="false" customHeight="true" outlineLevel="0" collapsed="false">
      <c r="A61" s="167" t="s">
        <v>159</v>
      </c>
      <c r="B61" s="227" t="s">
        <v>151</v>
      </c>
      <c r="C61" s="118" t="s">
        <v>127</v>
      </c>
      <c r="D61" s="240" t="s">
        <v>142</v>
      </c>
      <c r="E61" s="255" t="n">
        <f aca="false">E62</f>
        <v>332.8</v>
      </c>
      <c r="F61" s="255" t="n">
        <f aca="false">F62</f>
        <v>92.8</v>
      </c>
      <c r="G61" s="255" t="n">
        <f aca="false">G62</f>
        <v>0</v>
      </c>
      <c r="H61" s="255" t="n">
        <f aca="false">H62</f>
        <v>80</v>
      </c>
      <c r="I61" s="255" t="n">
        <f aca="false">I62</f>
        <v>80</v>
      </c>
      <c r="J61" s="255" t="n">
        <f aca="false">J62</f>
        <v>80</v>
      </c>
      <c r="K61" s="219" t="s">
        <v>158</v>
      </c>
      <c r="L61" s="230" t="s">
        <v>67</v>
      </c>
      <c r="M61" s="230" t="s">
        <v>80</v>
      </c>
      <c r="N61" s="230" t="s">
        <v>67</v>
      </c>
      <c r="O61" s="230" t="s">
        <v>67</v>
      </c>
      <c r="P61" s="230" t="s">
        <v>67</v>
      </c>
      <c r="Q61" s="241" t="s">
        <v>13</v>
      </c>
    </row>
    <row r="62" customFormat="false" ht="12" hidden="false" customHeight="true" outlineLevel="0" collapsed="false">
      <c r="A62" s="167"/>
      <c r="B62" s="227"/>
      <c r="C62" s="118"/>
      <c r="D62" s="211" t="s">
        <v>10</v>
      </c>
      <c r="E62" s="212" t="n">
        <f aca="false">SUM(F62:J63)</f>
        <v>332.8</v>
      </c>
      <c r="F62" s="85" t="n">
        <v>92.8</v>
      </c>
      <c r="G62" s="221" t="n">
        <f aca="false">80-80</f>
        <v>0</v>
      </c>
      <c r="H62" s="221" t="n">
        <v>80</v>
      </c>
      <c r="I62" s="221" t="n">
        <v>80</v>
      </c>
      <c r="J62" s="221" t="n">
        <v>80</v>
      </c>
      <c r="K62" s="219"/>
      <c r="L62" s="230"/>
      <c r="M62" s="230"/>
      <c r="N62" s="230"/>
      <c r="O62" s="230"/>
      <c r="P62" s="230"/>
      <c r="Q62" s="241"/>
    </row>
    <row r="63" customFormat="false" ht="12.75" hidden="false" customHeight="true" outlineLevel="0" collapsed="false">
      <c r="A63" s="167"/>
      <c r="B63" s="227"/>
      <c r="C63" s="118"/>
      <c r="D63" s="211"/>
      <c r="E63" s="212"/>
      <c r="F63" s="85"/>
      <c r="G63" s="221"/>
      <c r="H63" s="221"/>
      <c r="I63" s="221"/>
      <c r="J63" s="221"/>
      <c r="K63" s="219"/>
      <c r="L63" s="230"/>
      <c r="M63" s="230"/>
      <c r="N63" s="230"/>
      <c r="O63" s="230"/>
      <c r="P63" s="230"/>
      <c r="Q63" s="241"/>
    </row>
    <row r="64" customFormat="false" ht="21.6" hidden="false" customHeight="true" outlineLevel="0" collapsed="false">
      <c r="A64" s="167" t="s">
        <v>160</v>
      </c>
      <c r="B64" s="227" t="s">
        <v>153</v>
      </c>
      <c r="C64" s="118" t="s">
        <v>127</v>
      </c>
      <c r="D64" s="240" t="s">
        <v>142</v>
      </c>
      <c r="E64" s="229" t="n">
        <f aca="false">E65</f>
        <v>163.6</v>
      </c>
      <c r="F64" s="229" t="n">
        <f aca="false">F65</f>
        <v>63.6</v>
      </c>
      <c r="G64" s="229" t="n">
        <f aca="false">G65</f>
        <v>100</v>
      </c>
      <c r="H64" s="229" t="n">
        <f aca="false">H65</f>
        <v>0</v>
      </c>
      <c r="I64" s="229" t="n">
        <f aca="false">I65</f>
        <v>0</v>
      </c>
      <c r="J64" s="229" t="n">
        <f aca="false">J65</f>
        <v>0</v>
      </c>
      <c r="K64" s="238" t="s">
        <v>158</v>
      </c>
      <c r="L64" s="230" t="s">
        <v>67</v>
      </c>
      <c r="M64" s="230" t="s">
        <v>67</v>
      </c>
      <c r="N64" s="230" t="s">
        <v>80</v>
      </c>
      <c r="O64" s="230" t="s">
        <v>80</v>
      </c>
      <c r="P64" s="230" t="s">
        <v>80</v>
      </c>
      <c r="Q64" s="167" t="s">
        <v>13</v>
      </c>
    </row>
    <row r="65" customFormat="false" ht="13.5" hidden="false" customHeight="true" outlineLevel="0" collapsed="false">
      <c r="A65" s="167"/>
      <c r="B65" s="167"/>
      <c r="C65" s="167"/>
      <c r="D65" s="256" t="s">
        <v>10</v>
      </c>
      <c r="E65" s="249" t="n">
        <f aca="false">SUM(F65:J65)</f>
        <v>163.6</v>
      </c>
      <c r="F65" s="257" t="n">
        <v>63.6</v>
      </c>
      <c r="G65" s="257" t="n">
        <v>100</v>
      </c>
      <c r="H65" s="257" t="n">
        <v>0</v>
      </c>
      <c r="I65" s="257" t="n">
        <v>0</v>
      </c>
      <c r="J65" s="257" t="n">
        <v>0</v>
      </c>
      <c r="K65" s="238"/>
      <c r="L65" s="238"/>
      <c r="M65" s="230"/>
      <c r="N65" s="230"/>
      <c r="O65" s="230"/>
      <c r="P65" s="230"/>
      <c r="Q65" s="167"/>
    </row>
    <row r="66" customFormat="false" ht="67.5" hidden="false" customHeight="true" outlineLevel="0" collapsed="false">
      <c r="A66" s="258" t="s">
        <v>161</v>
      </c>
      <c r="B66" s="259" t="s">
        <v>162</v>
      </c>
      <c r="C66" s="121" t="s">
        <v>127</v>
      </c>
      <c r="D66" s="207" t="s">
        <v>86</v>
      </c>
      <c r="E66" s="212" t="n">
        <f aca="false">E67+E68</f>
        <v>319.3</v>
      </c>
      <c r="F66" s="212" t="n">
        <f aca="false">F67+F68</f>
        <v>0</v>
      </c>
      <c r="G66" s="212" t="n">
        <f aca="false">G67+G68</f>
        <v>319.3</v>
      </c>
      <c r="H66" s="212" t="n">
        <f aca="false">H67+H68</f>
        <v>0</v>
      </c>
      <c r="I66" s="212" t="n">
        <f aca="false">I67+I68</f>
        <v>0</v>
      </c>
      <c r="J66" s="212" t="n">
        <f aca="false">J67+J68</f>
        <v>0</v>
      </c>
      <c r="K66" s="260" t="s">
        <v>163</v>
      </c>
      <c r="L66" s="211" t="n">
        <v>0</v>
      </c>
      <c r="M66" s="211" t="n">
        <v>100</v>
      </c>
      <c r="N66" s="211" t="n">
        <v>0</v>
      </c>
      <c r="O66" s="211" t="n">
        <v>0</v>
      </c>
      <c r="P66" s="211" t="n">
        <v>0</v>
      </c>
      <c r="Q66" s="211" t="s">
        <v>13</v>
      </c>
    </row>
    <row r="67" customFormat="false" ht="157.5" hidden="false" customHeight="true" outlineLevel="0" collapsed="false">
      <c r="A67" s="258" t="s">
        <v>164</v>
      </c>
      <c r="B67" s="121" t="s">
        <v>165</v>
      </c>
      <c r="C67" s="121"/>
      <c r="D67" s="211" t="s">
        <v>11</v>
      </c>
      <c r="E67" s="212" t="n">
        <f aca="false">F67+G67+H67+I67+J67</f>
        <v>319.3</v>
      </c>
      <c r="F67" s="212" t="n">
        <v>0</v>
      </c>
      <c r="G67" s="212" t="n">
        <v>319.3</v>
      </c>
      <c r="H67" s="212" t="n">
        <v>0</v>
      </c>
      <c r="I67" s="212" t="n">
        <v>0</v>
      </c>
      <c r="J67" s="212" t="n">
        <v>0</v>
      </c>
      <c r="K67" s="260"/>
      <c r="L67" s="211"/>
      <c r="M67" s="211"/>
      <c r="N67" s="211"/>
      <c r="O67" s="211"/>
      <c r="P67" s="211"/>
      <c r="Q67" s="211"/>
    </row>
    <row r="68" customFormat="false" ht="24" hidden="false" customHeight="true" outlineLevel="0" collapsed="false">
      <c r="A68" s="118" t="s">
        <v>166</v>
      </c>
      <c r="B68" s="121" t="s">
        <v>167</v>
      </c>
      <c r="C68" s="121"/>
      <c r="D68" s="211" t="s">
        <v>10</v>
      </c>
      <c r="E68" s="212" t="n">
        <f aca="false">F68+G68+H68+I68+J68</f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60"/>
      <c r="L68" s="211"/>
      <c r="M68" s="211"/>
      <c r="N68" s="211"/>
      <c r="O68" s="211"/>
      <c r="P68" s="211"/>
      <c r="Q68" s="211"/>
    </row>
    <row r="69" customFormat="false" ht="6.75" hidden="false" customHeight="true" outlineLevel="0" collapsed="false">
      <c r="A69" s="167" t="s">
        <v>168</v>
      </c>
      <c r="B69" s="227" t="s">
        <v>169</v>
      </c>
      <c r="C69" s="118" t="s">
        <v>127</v>
      </c>
      <c r="D69" s="246" t="s">
        <v>170</v>
      </c>
      <c r="E69" s="261" t="n">
        <f aca="false">SUM(F69:J72)</f>
        <v>880.8</v>
      </c>
      <c r="F69" s="261" t="n">
        <f aca="false">SUM(F76,F79,F80)</f>
        <v>800.8</v>
      </c>
      <c r="G69" s="261" t="n">
        <f aca="false">SUM(G76,G79)</f>
        <v>20</v>
      </c>
      <c r="H69" s="261" t="n">
        <f aca="false">SUM(H76,H79)</f>
        <v>20</v>
      </c>
      <c r="I69" s="261" t="n">
        <f aca="false">SUM(I76,I79)</f>
        <v>20</v>
      </c>
      <c r="J69" s="261" t="n">
        <f aca="false">SUM(J76,J79)</f>
        <v>20</v>
      </c>
      <c r="K69" s="238"/>
      <c r="L69" s="230"/>
      <c r="M69" s="230"/>
      <c r="N69" s="230"/>
      <c r="O69" s="230"/>
      <c r="P69" s="230"/>
      <c r="Q69" s="167"/>
    </row>
    <row r="70" customFormat="false" ht="6.75" hidden="false" customHeight="true" outlineLevel="0" collapsed="false">
      <c r="A70" s="167"/>
      <c r="B70" s="227"/>
      <c r="C70" s="118"/>
      <c r="D70" s="246"/>
      <c r="E70" s="261"/>
      <c r="F70" s="261"/>
      <c r="G70" s="261"/>
      <c r="H70" s="261"/>
      <c r="I70" s="261"/>
      <c r="J70" s="261"/>
      <c r="K70" s="238"/>
      <c r="L70" s="230"/>
      <c r="M70" s="230"/>
      <c r="N70" s="230"/>
      <c r="O70" s="230"/>
      <c r="P70" s="230"/>
      <c r="Q70" s="167"/>
    </row>
    <row r="71" customFormat="false" ht="10.5" hidden="false" customHeight="true" outlineLevel="0" collapsed="false">
      <c r="A71" s="167"/>
      <c r="B71" s="227"/>
      <c r="C71" s="118"/>
      <c r="D71" s="246"/>
      <c r="E71" s="261"/>
      <c r="F71" s="261"/>
      <c r="G71" s="261"/>
      <c r="H71" s="261"/>
      <c r="I71" s="261"/>
      <c r="J71" s="261"/>
      <c r="K71" s="238"/>
      <c r="L71" s="230"/>
      <c r="M71" s="230"/>
      <c r="N71" s="230"/>
      <c r="O71" s="230"/>
      <c r="P71" s="230"/>
      <c r="Q71" s="167"/>
    </row>
    <row r="72" customFormat="false" ht="10.5" hidden="false" customHeight="true" outlineLevel="0" collapsed="false">
      <c r="A72" s="167"/>
      <c r="B72" s="227"/>
      <c r="C72" s="118"/>
      <c r="D72" s="246"/>
      <c r="E72" s="261"/>
      <c r="F72" s="261"/>
      <c r="G72" s="261"/>
      <c r="H72" s="261"/>
      <c r="I72" s="261"/>
      <c r="J72" s="261"/>
      <c r="K72" s="238"/>
      <c r="L72" s="230"/>
      <c r="M72" s="230"/>
      <c r="N72" s="230"/>
      <c r="O72" s="230"/>
      <c r="P72" s="230"/>
      <c r="Q72" s="167"/>
    </row>
    <row r="73" customFormat="false" ht="10.5" hidden="false" customHeight="true" outlineLevel="0" collapsed="false">
      <c r="A73" s="167"/>
      <c r="B73" s="227"/>
      <c r="C73" s="118"/>
      <c r="D73" s="211" t="s">
        <v>10</v>
      </c>
      <c r="E73" s="262" t="n">
        <f aca="false">E69</f>
        <v>880.8</v>
      </c>
      <c r="F73" s="262" t="n">
        <f aca="false">F69</f>
        <v>800.8</v>
      </c>
      <c r="G73" s="262" t="n">
        <f aca="false">G69</f>
        <v>20</v>
      </c>
      <c r="H73" s="262" t="n">
        <f aca="false">H69</f>
        <v>20</v>
      </c>
      <c r="I73" s="262" t="n">
        <f aca="false">I69</f>
        <v>20</v>
      </c>
      <c r="J73" s="262" t="n">
        <f aca="false">J69</f>
        <v>20</v>
      </c>
      <c r="K73" s="238"/>
      <c r="L73" s="230"/>
      <c r="M73" s="230"/>
      <c r="N73" s="230"/>
      <c r="O73" s="230"/>
      <c r="P73" s="230"/>
      <c r="Q73" s="167"/>
    </row>
    <row r="74" customFormat="false" ht="10.5" hidden="false" customHeight="true" outlineLevel="0" collapsed="false">
      <c r="A74" s="167"/>
      <c r="B74" s="227"/>
      <c r="C74" s="118"/>
      <c r="D74" s="211" t="s">
        <v>11</v>
      </c>
      <c r="E74" s="262" t="n">
        <f aca="false">E80</f>
        <v>269</v>
      </c>
      <c r="F74" s="262" t="n">
        <f aca="false">F80</f>
        <v>269</v>
      </c>
      <c r="G74" s="262" t="n">
        <f aca="false">G80</f>
        <v>0</v>
      </c>
      <c r="H74" s="262" t="n">
        <f aca="false">H80</f>
        <v>0</v>
      </c>
      <c r="I74" s="262" t="n">
        <f aca="false">I80</f>
        <v>0</v>
      </c>
      <c r="J74" s="262" t="n">
        <f aca="false">J80</f>
        <v>0</v>
      </c>
      <c r="K74" s="238"/>
      <c r="L74" s="230"/>
      <c r="M74" s="230"/>
      <c r="N74" s="230"/>
      <c r="O74" s="230"/>
      <c r="P74" s="230"/>
      <c r="Q74" s="167"/>
    </row>
    <row r="75" customFormat="false" ht="24.6" hidden="false" customHeight="true" outlineLevel="0" collapsed="false">
      <c r="A75" s="167" t="s">
        <v>171</v>
      </c>
      <c r="B75" s="227" t="s">
        <v>151</v>
      </c>
      <c r="C75" s="263" t="s">
        <v>127</v>
      </c>
      <c r="D75" s="250" t="s">
        <v>142</v>
      </c>
      <c r="E75" s="261" t="n">
        <f aca="false">E76</f>
        <v>158.8</v>
      </c>
      <c r="F75" s="261" t="n">
        <f aca="false">F76</f>
        <v>78.8</v>
      </c>
      <c r="G75" s="261" t="n">
        <f aca="false">G76</f>
        <v>20</v>
      </c>
      <c r="H75" s="261" t="n">
        <f aca="false">H76</f>
        <v>20</v>
      </c>
      <c r="I75" s="261" t="n">
        <f aca="false">I76</f>
        <v>20</v>
      </c>
      <c r="J75" s="261" t="n">
        <f aca="false">J76</f>
        <v>20</v>
      </c>
      <c r="K75" s="238" t="s">
        <v>158</v>
      </c>
      <c r="L75" s="230" t="s">
        <v>67</v>
      </c>
      <c r="M75" s="230" t="s">
        <v>67</v>
      </c>
      <c r="N75" s="230" t="s">
        <v>67</v>
      </c>
      <c r="O75" s="230" t="s">
        <v>67</v>
      </c>
      <c r="P75" s="230" t="s">
        <v>67</v>
      </c>
      <c r="Q75" s="167" t="s">
        <v>172</v>
      </c>
    </row>
    <row r="76" customFormat="false" ht="13.5" hidden="false" customHeight="true" outlineLevel="0" collapsed="false">
      <c r="A76" s="167"/>
      <c r="B76" s="227"/>
      <c r="C76" s="263"/>
      <c r="D76" s="211" t="s">
        <v>10</v>
      </c>
      <c r="E76" s="262" t="n">
        <f aca="false">SUM(F76:J77)</f>
        <v>158.8</v>
      </c>
      <c r="F76" s="85" t="n">
        <f aca="false">118.8-40</f>
        <v>78.8</v>
      </c>
      <c r="G76" s="85" t="n">
        <v>20</v>
      </c>
      <c r="H76" s="85" t="n">
        <v>20</v>
      </c>
      <c r="I76" s="85" t="n">
        <v>20</v>
      </c>
      <c r="J76" s="85" t="n">
        <v>20</v>
      </c>
      <c r="K76" s="238"/>
      <c r="L76" s="230"/>
      <c r="M76" s="230"/>
      <c r="N76" s="230"/>
      <c r="O76" s="230"/>
      <c r="P76" s="230"/>
      <c r="Q76" s="167"/>
    </row>
    <row r="77" customFormat="false" ht="11.25" hidden="false" customHeight="true" outlineLevel="0" collapsed="false">
      <c r="A77" s="167"/>
      <c r="B77" s="227"/>
      <c r="C77" s="263"/>
      <c r="D77" s="211"/>
      <c r="E77" s="262"/>
      <c r="F77" s="85"/>
      <c r="G77" s="85"/>
      <c r="H77" s="85"/>
      <c r="I77" s="85"/>
      <c r="J77" s="85"/>
      <c r="K77" s="238"/>
      <c r="L77" s="230"/>
      <c r="M77" s="230"/>
      <c r="N77" s="230"/>
      <c r="O77" s="230"/>
      <c r="P77" s="230"/>
      <c r="Q77" s="167"/>
    </row>
    <row r="78" customFormat="false" ht="24" hidden="false" customHeight="true" outlineLevel="0" collapsed="false">
      <c r="A78" s="167" t="s">
        <v>173</v>
      </c>
      <c r="B78" s="227" t="s">
        <v>153</v>
      </c>
      <c r="C78" s="118" t="s">
        <v>174</v>
      </c>
      <c r="D78" s="240" t="s">
        <v>142</v>
      </c>
      <c r="E78" s="261" t="n">
        <f aca="false">E80+E79</f>
        <v>722</v>
      </c>
      <c r="F78" s="261" t="n">
        <f aca="false">F80+F79</f>
        <v>722</v>
      </c>
      <c r="G78" s="261" t="n">
        <f aca="false">G80+G79</f>
        <v>0</v>
      </c>
      <c r="H78" s="261" t="n">
        <f aca="false">H80+H79</f>
        <v>0</v>
      </c>
      <c r="I78" s="261" t="n">
        <f aca="false">I80+I79</f>
        <v>0</v>
      </c>
      <c r="J78" s="261" t="n">
        <f aca="false">J80+J79</f>
        <v>0</v>
      </c>
      <c r="K78" s="238" t="s">
        <v>158</v>
      </c>
      <c r="L78" s="230" t="s">
        <v>67</v>
      </c>
      <c r="M78" s="230" t="s">
        <v>80</v>
      </c>
      <c r="N78" s="230" t="s">
        <v>80</v>
      </c>
      <c r="O78" s="230" t="s">
        <v>80</v>
      </c>
      <c r="P78" s="230" t="s">
        <v>80</v>
      </c>
      <c r="Q78" s="167" t="s">
        <v>172</v>
      </c>
    </row>
    <row r="79" customFormat="false" ht="16.5" hidden="false" customHeight="true" outlineLevel="0" collapsed="false">
      <c r="A79" s="167"/>
      <c r="B79" s="227"/>
      <c r="C79" s="118"/>
      <c r="D79" s="703" t="s">
        <v>10</v>
      </c>
      <c r="E79" s="264" t="n">
        <f aca="false">SUM(F79:J79)</f>
        <v>453</v>
      </c>
      <c r="F79" s="265" t="n">
        <v>453</v>
      </c>
      <c r="G79" s="265" t="n">
        <v>0</v>
      </c>
      <c r="H79" s="265" t="n">
        <v>0</v>
      </c>
      <c r="I79" s="266" t="n">
        <v>0</v>
      </c>
      <c r="J79" s="266" t="n">
        <v>0</v>
      </c>
      <c r="K79" s="238"/>
      <c r="L79" s="230"/>
      <c r="M79" s="230"/>
      <c r="N79" s="230"/>
      <c r="O79" s="230"/>
      <c r="P79" s="230"/>
      <c r="Q79" s="167"/>
    </row>
    <row r="80" customFormat="false" ht="16.5" hidden="false" customHeight="true" outlineLevel="0" collapsed="false">
      <c r="A80" s="167"/>
      <c r="B80" s="227"/>
      <c r="C80" s="118"/>
      <c r="D80" s="232" t="s">
        <v>11</v>
      </c>
      <c r="E80" s="267" t="n">
        <f aca="false">SUM(F80:J80)</f>
        <v>269</v>
      </c>
      <c r="F80" s="266" t="n">
        <v>269</v>
      </c>
      <c r="G80" s="266" t="n">
        <v>0</v>
      </c>
      <c r="H80" s="266" t="n">
        <v>0</v>
      </c>
      <c r="I80" s="266" t="n">
        <v>0</v>
      </c>
      <c r="J80" s="266" t="n">
        <v>0</v>
      </c>
      <c r="K80" s="238"/>
      <c r="L80" s="230"/>
      <c r="M80" s="230"/>
      <c r="N80" s="230"/>
      <c r="O80" s="230"/>
      <c r="P80" s="230"/>
      <c r="Q80" s="167"/>
    </row>
    <row r="81" customFormat="false" ht="18" hidden="false" customHeight="true" outlineLevel="0" collapsed="false">
      <c r="A81" s="118"/>
      <c r="B81" s="123" t="s">
        <v>175</v>
      </c>
      <c r="C81" s="118"/>
      <c r="D81" s="240" t="s">
        <v>142</v>
      </c>
      <c r="E81" s="216" t="n">
        <f aca="false">SUM(F81:J82)</f>
        <v>3102.8</v>
      </c>
      <c r="F81" s="216" t="n">
        <f aca="false">SUM(F83:F84)</f>
        <v>1883.5</v>
      </c>
      <c r="G81" s="216" t="n">
        <f aca="false">SUM(G83:G84)</f>
        <v>739.3</v>
      </c>
      <c r="H81" s="216" t="n">
        <f aca="false">SUM(H83:H84)</f>
        <v>160</v>
      </c>
      <c r="I81" s="216" t="n">
        <f aca="false">SUM(I83:I84)</f>
        <v>160</v>
      </c>
      <c r="J81" s="216" t="n">
        <f aca="false">SUM(J83:J84)</f>
        <v>160</v>
      </c>
      <c r="K81" s="268"/>
      <c r="L81" s="219"/>
      <c r="M81" s="219"/>
      <c r="N81" s="219"/>
      <c r="O81" s="219"/>
      <c r="P81" s="219"/>
      <c r="Q81" s="219"/>
    </row>
    <row r="82" customFormat="false" ht="12.75" hidden="false" customHeight="true" outlineLevel="0" collapsed="false">
      <c r="A82" s="118"/>
      <c r="B82" s="123"/>
      <c r="C82" s="118"/>
      <c r="D82" s="240"/>
      <c r="E82" s="216"/>
      <c r="F82" s="216"/>
      <c r="G82" s="216"/>
      <c r="H82" s="216"/>
      <c r="I82" s="216"/>
      <c r="J82" s="216"/>
      <c r="K82" s="268"/>
      <c r="L82" s="219"/>
      <c r="M82" s="219"/>
      <c r="N82" s="219"/>
      <c r="O82" s="219"/>
      <c r="P82" s="219"/>
      <c r="Q82" s="219"/>
    </row>
    <row r="83" customFormat="false" ht="14.25" hidden="false" customHeight="true" outlineLevel="0" collapsed="false">
      <c r="A83" s="118"/>
      <c r="B83" s="123"/>
      <c r="C83" s="118"/>
      <c r="D83" s="704" t="s">
        <v>10</v>
      </c>
      <c r="E83" s="224" t="n">
        <f aca="false">SUM(F83:J83)</f>
        <v>2514.5</v>
      </c>
      <c r="F83" s="224" t="n">
        <f aca="false">SUM(F76,F79,F53,F40,F42)</f>
        <v>1614.5</v>
      </c>
      <c r="G83" s="224" t="n">
        <f aca="false">SUM(G69,G56,G40,G42)</f>
        <v>420</v>
      </c>
      <c r="H83" s="224" t="n">
        <f aca="false">SUM(H69,H53,H40,H42)</f>
        <v>160</v>
      </c>
      <c r="I83" s="224" t="n">
        <f aca="false">SUM(I69,I53,I40,I42)</f>
        <v>160</v>
      </c>
      <c r="J83" s="225" t="n">
        <f aca="false">SUM(J69,J53,J40,J42)</f>
        <v>160</v>
      </c>
      <c r="K83" s="268"/>
      <c r="L83" s="219"/>
      <c r="M83" s="219"/>
      <c r="N83" s="219"/>
      <c r="O83" s="219"/>
      <c r="P83" s="219"/>
      <c r="Q83" s="219"/>
    </row>
    <row r="84" customFormat="false" ht="14.25" hidden="false" customHeight="true" outlineLevel="0" collapsed="false">
      <c r="A84" s="118"/>
      <c r="B84" s="123"/>
      <c r="C84" s="118"/>
      <c r="D84" s="704" t="s">
        <v>11</v>
      </c>
      <c r="E84" s="225" t="n">
        <f aca="false">E80</f>
        <v>269</v>
      </c>
      <c r="F84" s="225" t="n">
        <f aca="false">F80</f>
        <v>269</v>
      </c>
      <c r="G84" s="225" t="n">
        <f aca="false">G80+G67</f>
        <v>319.3</v>
      </c>
      <c r="H84" s="225" t="n">
        <f aca="false">H80</f>
        <v>0</v>
      </c>
      <c r="I84" s="225" t="n">
        <f aca="false">I80</f>
        <v>0</v>
      </c>
      <c r="J84" s="225" t="n">
        <f aca="false">J80</f>
        <v>0</v>
      </c>
      <c r="K84" s="268"/>
      <c r="L84" s="219"/>
      <c r="M84" s="219"/>
      <c r="N84" s="219"/>
      <c r="O84" s="219"/>
      <c r="P84" s="219"/>
      <c r="Q84" s="219"/>
    </row>
    <row r="85" customFormat="false" ht="13.5" hidden="false" customHeight="true" outlineLevel="0" collapsed="false">
      <c r="A85" s="172" t="s">
        <v>176</v>
      </c>
      <c r="B85" s="239" t="s">
        <v>177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</row>
    <row r="86" customFormat="false" ht="16.5" hidden="false" customHeight="true" outlineLevel="0" collapsed="false">
      <c r="A86" s="167" t="s">
        <v>178</v>
      </c>
      <c r="B86" s="227" t="s">
        <v>179</v>
      </c>
      <c r="C86" s="118" t="s">
        <v>127</v>
      </c>
      <c r="D86" s="246" t="s">
        <v>180</v>
      </c>
      <c r="E86" s="229" t="n">
        <f aca="false">SUM(E93:E95)</f>
        <v>360286.7</v>
      </c>
      <c r="F86" s="229" t="n">
        <f aca="false">SUM(F93:F95)</f>
        <v>75088</v>
      </c>
      <c r="G86" s="229" t="n">
        <f aca="false">SUM(G93:G95)</f>
        <v>71066.7</v>
      </c>
      <c r="H86" s="229" t="n">
        <f aca="false">SUM(H93:H95)</f>
        <v>67622</v>
      </c>
      <c r="I86" s="229" t="n">
        <f aca="false">SUM(I93:I95)</f>
        <v>73255</v>
      </c>
      <c r="J86" s="229" t="n">
        <f aca="false">SUM(J93:J95)</f>
        <v>73255</v>
      </c>
      <c r="K86" s="238" t="s">
        <v>181</v>
      </c>
      <c r="L86" s="230" t="s">
        <v>67</v>
      </c>
      <c r="M86" s="230" t="s">
        <v>67</v>
      </c>
      <c r="N86" s="230" t="s">
        <v>67</v>
      </c>
      <c r="O86" s="230" t="s">
        <v>67</v>
      </c>
      <c r="P86" s="230" t="s">
        <v>67</v>
      </c>
      <c r="Q86" s="230" t="s">
        <v>182</v>
      </c>
    </row>
    <row r="87" customFormat="false" ht="14.1" hidden="false" customHeight="true" outlineLevel="0" collapsed="false">
      <c r="A87" s="167"/>
      <c r="B87" s="227"/>
      <c r="C87" s="118"/>
      <c r="D87" s="246"/>
      <c r="E87" s="229"/>
      <c r="F87" s="229"/>
      <c r="G87" s="229"/>
      <c r="H87" s="229"/>
      <c r="I87" s="229"/>
      <c r="J87" s="229"/>
      <c r="K87" s="238"/>
      <c r="L87" s="230"/>
      <c r="M87" s="230"/>
      <c r="N87" s="230"/>
      <c r="O87" s="230"/>
      <c r="P87" s="230"/>
      <c r="Q87" s="230"/>
    </row>
    <row r="88" customFormat="false" ht="9.6" hidden="true" customHeight="true" outlineLevel="0" collapsed="false">
      <c r="A88" s="167"/>
      <c r="B88" s="227"/>
      <c r="C88" s="118"/>
      <c r="D88" s="246"/>
      <c r="E88" s="229"/>
      <c r="F88" s="229"/>
      <c r="G88" s="229"/>
      <c r="H88" s="229"/>
      <c r="I88" s="229"/>
      <c r="J88" s="229"/>
      <c r="K88" s="238"/>
      <c r="L88" s="230"/>
      <c r="M88" s="230"/>
      <c r="N88" s="230"/>
      <c r="O88" s="230"/>
      <c r="P88" s="230"/>
      <c r="Q88" s="230"/>
    </row>
    <row r="89" customFormat="false" ht="16.5" hidden="false" customHeight="true" outlineLevel="0" collapsed="false">
      <c r="A89" s="167"/>
      <c r="B89" s="227"/>
      <c r="C89" s="118"/>
      <c r="D89" s="246"/>
      <c r="E89" s="229"/>
      <c r="F89" s="229"/>
      <c r="G89" s="229"/>
      <c r="H89" s="229"/>
      <c r="I89" s="229"/>
      <c r="J89" s="229"/>
      <c r="K89" s="238"/>
      <c r="L89" s="230"/>
      <c r="M89" s="230"/>
      <c r="N89" s="230"/>
      <c r="O89" s="230"/>
      <c r="P89" s="230"/>
      <c r="Q89" s="230"/>
    </row>
    <row r="90" customFormat="false" ht="16.5" hidden="false" customHeight="true" outlineLevel="0" collapsed="false">
      <c r="A90" s="167"/>
      <c r="B90" s="227"/>
      <c r="C90" s="118"/>
      <c r="D90" s="269" t="s">
        <v>10</v>
      </c>
      <c r="E90" s="252" t="n">
        <f aca="false">E92</f>
        <v>119459.8</v>
      </c>
      <c r="F90" s="252" t="n">
        <f aca="false">F92</f>
        <v>28491.4</v>
      </c>
      <c r="G90" s="252" t="n">
        <f aca="false">G92</f>
        <v>22292.1</v>
      </c>
      <c r="H90" s="252" t="n">
        <f aca="false">H92</f>
        <v>20892.1</v>
      </c>
      <c r="I90" s="252" t="n">
        <f aca="false">I92</f>
        <v>23892.1</v>
      </c>
      <c r="J90" s="252" t="n">
        <f aca="false">J92</f>
        <v>23892.1</v>
      </c>
      <c r="K90" s="238"/>
      <c r="L90" s="230"/>
      <c r="M90" s="230"/>
      <c r="N90" s="230"/>
      <c r="O90" s="230"/>
      <c r="P90" s="230"/>
      <c r="Q90" s="230"/>
    </row>
    <row r="91" customFormat="false" ht="16.5" hidden="false" customHeight="true" outlineLevel="0" collapsed="false">
      <c r="A91" s="167"/>
      <c r="B91" s="227"/>
      <c r="C91" s="118"/>
      <c r="D91" s="269" t="s">
        <v>11</v>
      </c>
      <c r="E91" s="252" t="n">
        <f aca="false">E94</f>
        <v>240826.9</v>
      </c>
      <c r="F91" s="252" t="n">
        <f aca="false">F94</f>
        <v>46596.6</v>
      </c>
      <c r="G91" s="252" t="n">
        <f aca="false">G94</f>
        <v>48774.6</v>
      </c>
      <c r="H91" s="252" t="n">
        <f aca="false">H94</f>
        <v>46729.9</v>
      </c>
      <c r="I91" s="252" t="n">
        <f aca="false">I94</f>
        <v>49362.9</v>
      </c>
      <c r="J91" s="252" t="n">
        <f aca="false">J94</f>
        <v>49362.9</v>
      </c>
      <c r="K91" s="238"/>
      <c r="L91" s="230"/>
      <c r="M91" s="230"/>
      <c r="N91" s="230"/>
      <c r="O91" s="230"/>
      <c r="P91" s="230"/>
      <c r="Q91" s="230"/>
    </row>
    <row r="92" customFormat="false" ht="26.45" hidden="false" customHeight="true" outlineLevel="0" collapsed="false">
      <c r="A92" s="167" t="s">
        <v>183</v>
      </c>
      <c r="B92" s="167" t="s">
        <v>184</v>
      </c>
      <c r="C92" s="118" t="s">
        <v>127</v>
      </c>
      <c r="D92" s="250" t="s">
        <v>142</v>
      </c>
      <c r="E92" s="251" t="n">
        <f aca="false">E93</f>
        <v>119459.8</v>
      </c>
      <c r="F92" s="251" t="n">
        <f aca="false">F93</f>
        <v>28491.4</v>
      </c>
      <c r="G92" s="251" t="n">
        <f aca="false">G93</f>
        <v>22292.1</v>
      </c>
      <c r="H92" s="251" t="n">
        <f aca="false">H93</f>
        <v>20892.1</v>
      </c>
      <c r="I92" s="251" t="n">
        <f aca="false">I93</f>
        <v>23892.1</v>
      </c>
      <c r="J92" s="251" t="n">
        <f aca="false">J93</f>
        <v>23892.1</v>
      </c>
      <c r="K92" s="238" t="s">
        <v>185</v>
      </c>
      <c r="L92" s="230" t="s">
        <v>67</v>
      </c>
      <c r="M92" s="230" t="s">
        <v>67</v>
      </c>
      <c r="N92" s="230" t="s">
        <v>67</v>
      </c>
      <c r="O92" s="230" t="s">
        <v>67</v>
      </c>
      <c r="P92" s="230" t="s">
        <v>67</v>
      </c>
      <c r="Q92" s="230" t="s">
        <v>182</v>
      </c>
    </row>
    <row r="93" customFormat="false" ht="20.45" hidden="false" customHeight="true" outlineLevel="0" collapsed="false">
      <c r="A93" s="167"/>
      <c r="B93" s="167"/>
      <c r="C93" s="118"/>
      <c r="D93" s="211" t="s">
        <v>10</v>
      </c>
      <c r="E93" s="212" t="n">
        <f aca="false">SUM(F93:J93)</f>
        <v>119459.8</v>
      </c>
      <c r="F93" s="221" t="n">
        <v>28491.4</v>
      </c>
      <c r="G93" s="221" t="n">
        <f aca="false">23892.1-1000-600</f>
        <v>22292.1</v>
      </c>
      <c r="H93" s="85" t="n">
        <v>20892.1</v>
      </c>
      <c r="I93" s="85" t="n">
        <v>23892.1</v>
      </c>
      <c r="J93" s="85" t="n">
        <v>23892.1</v>
      </c>
      <c r="K93" s="238"/>
      <c r="L93" s="230"/>
      <c r="M93" s="230"/>
      <c r="N93" s="230"/>
      <c r="O93" s="230"/>
      <c r="P93" s="230"/>
      <c r="Q93" s="230"/>
    </row>
    <row r="94" customFormat="false" ht="26.1" hidden="false" customHeight="true" outlineLevel="0" collapsed="false">
      <c r="A94" s="167" t="s">
        <v>186</v>
      </c>
      <c r="B94" s="167" t="s">
        <v>187</v>
      </c>
      <c r="C94" s="118" t="s">
        <v>127</v>
      </c>
      <c r="D94" s="246" t="s">
        <v>188</v>
      </c>
      <c r="E94" s="229" t="n">
        <f aca="false">F94+G94+H94+I94+J94</f>
        <v>240826.9</v>
      </c>
      <c r="F94" s="229" t="n">
        <f aca="false">F98+F103+F106+F109+F111</f>
        <v>46596.6</v>
      </c>
      <c r="G94" s="229" t="n">
        <f aca="false">G98+G103+G106+G109+G111</f>
        <v>48774.6</v>
      </c>
      <c r="H94" s="229" t="n">
        <f aca="false">H98+H103+H106+H109+H111</f>
        <v>46729.9</v>
      </c>
      <c r="I94" s="229" t="n">
        <f aca="false">I98+I103+I106+I109+I111</f>
        <v>49362.9</v>
      </c>
      <c r="J94" s="229" t="n">
        <f aca="false">J98+J103+J106+J109+J111</f>
        <v>49362.9</v>
      </c>
      <c r="K94" s="219" t="s">
        <v>185</v>
      </c>
      <c r="L94" s="244" t="n">
        <v>100</v>
      </c>
      <c r="M94" s="244" t="n">
        <v>100</v>
      </c>
      <c r="N94" s="244" t="n">
        <v>100</v>
      </c>
      <c r="O94" s="244" t="n">
        <v>100</v>
      </c>
      <c r="P94" s="244" t="n">
        <v>100</v>
      </c>
      <c r="Q94" s="230" t="s">
        <v>182</v>
      </c>
    </row>
    <row r="95" customFormat="false" ht="6" hidden="false" customHeight="true" outlineLevel="0" collapsed="false">
      <c r="A95" s="167"/>
      <c r="B95" s="167"/>
      <c r="C95" s="118"/>
      <c r="D95" s="246"/>
      <c r="E95" s="229"/>
      <c r="F95" s="229"/>
      <c r="G95" s="229"/>
      <c r="H95" s="229"/>
      <c r="I95" s="229"/>
      <c r="J95" s="229"/>
      <c r="K95" s="219"/>
      <c r="L95" s="244"/>
      <c r="M95" s="244"/>
      <c r="N95" s="244"/>
      <c r="O95" s="244"/>
      <c r="P95" s="244"/>
      <c r="Q95" s="230"/>
    </row>
    <row r="96" customFormat="false" ht="16.35" hidden="false" customHeight="true" outlineLevel="0" collapsed="false">
      <c r="A96" s="167"/>
      <c r="B96" s="167"/>
      <c r="C96" s="118"/>
      <c r="D96" s="256" t="s">
        <v>11</v>
      </c>
      <c r="E96" s="249" t="n">
        <f aca="false">E94</f>
        <v>240826.9</v>
      </c>
      <c r="F96" s="249" t="n">
        <f aca="false">F94</f>
        <v>46596.6</v>
      </c>
      <c r="G96" s="249" t="n">
        <f aca="false">G94</f>
        <v>48774.6</v>
      </c>
      <c r="H96" s="249" t="n">
        <f aca="false">H94</f>
        <v>46729.9</v>
      </c>
      <c r="I96" s="249" t="n">
        <f aca="false">I94</f>
        <v>49362.9</v>
      </c>
      <c r="J96" s="249" t="n">
        <f aca="false">J94</f>
        <v>49362.9</v>
      </c>
      <c r="K96" s="219"/>
      <c r="L96" s="244"/>
      <c r="M96" s="244"/>
      <c r="N96" s="244"/>
      <c r="O96" s="244"/>
      <c r="P96" s="244"/>
      <c r="Q96" s="244"/>
    </row>
    <row r="97" customFormat="false" ht="25.35" hidden="false" customHeight="true" outlineLevel="0" collapsed="false">
      <c r="A97" s="167" t="s">
        <v>189</v>
      </c>
      <c r="B97" s="227" t="s">
        <v>190</v>
      </c>
      <c r="C97" s="118" t="s">
        <v>127</v>
      </c>
      <c r="D97" s="246" t="s">
        <v>142</v>
      </c>
      <c r="E97" s="229" t="n">
        <f aca="false">E98</f>
        <v>10274</v>
      </c>
      <c r="F97" s="229" t="n">
        <f aca="false">F98</f>
        <v>1840</v>
      </c>
      <c r="G97" s="229" t="n">
        <f aca="false">G98</f>
        <v>1934</v>
      </c>
      <c r="H97" s="229" t="n">
        <f aca="false">H98</f>
        <v>2100</v>
      </c>
      <c r="I97" s="229" t="n">
        <f aca="false">I98</f>
        <v>2200</v>
      </c>
      <c r="J97" s="229" t="n">
        <f aca="false">J98</f>
        <v>2200</v>
      </c>
      <c r="K97" s="238" t="s">
        <v>191</v>
      </c>
      <c r="L97" s="230" t="s">
        <v>67</v>
      </c>
      <c r="M97" s="230" t="s">
        <v>67</v>
      </c>
      <c r="N97" s="230" t="s">
        <v>67</v>
      </c>
      <c r="O97" s="230" t="s">
        <v>67</v>
      </c>
      <c r="P97" s="230" t="s">
        <v>67</v>
      </c>
      <c r="Q97" s="230" t="s">
        <v>182</v>
      </c>
    </row>
    <row r="98" customFormat="false" ht="19.5" hidden="false" customHeight="true" outlineLevel="0" collapsed="false">
      <c r="A98" s="167"/>
      <c r="B98" s="227"/>
      <c r="C98" s="118"/>
      <c r="D98" s="211" t="s">
        <v>11</v>
      </c>
      <c r="E98" s="212" t="n">
        <f aca="false">SUM(F98:J99)</f>
        <v>10274</v>
      </c>
      <c r="F98" s="212" t="n">
        <v>1840</v>
      </c>
      <c r="G98" s="212" t="n">
        <v>1934</v>
      </c>
      <c r="H98" s="212" t="n">
        <v>2100</v>
      </c>
      <c r="I98" s="212" t="n">
        <v>2200</v>
      </c>
      <c r="J98" s="212" t="n">
        <v>2200</v>
      </c>
      <c r="K98" s="238"/>
      <c r="L98" s="230"/>
      <c r="M98" s="230"/>
      <c r="N98" s="230"/>
      <c r="O98" s="230"/>
      <c r="P98" s="230"/>
      <c r="Q98" s="230"/>
    </row>
    <row r="99" customFormat="false" ht="26.25" hidden="false" customHeight="true" outlineLevel="0" collapsed="false">
      <c r="A99" s="167"/>
      <c r="B99" s="227"/>
      <c r="C99" s="118"/>
      <c r="D99" s="211"/>
      <c r="E99" s="212"/>
      <c r="F99" s="212"/>
      <c r="G99" s="212"/>
      <c r="H99" s="212"/>
      <c r="I99" s="212"/>
      <c r="J99" s="212"/>
      <c r="K99" s="238"/>
      <c r="L99" s="230"/>
      <c r="M99" s="230"/>
      <c r="N99" s="230"/>
      <c r="O99" s="230"/>
      <c r="P99" s="230"/>
      <c r="Q99" s="230"/>
    </row>
    <row r="100" customFormat="false" ht="6" hidden="false" customHeight="true" outlineLevel="0" collapsed="false">
      <c r="A100" s="167"/>
      <c r="B100" s="227"/>
      <c r="C100" s="118"/>
      <c r="D100" s="211"/>
      <c r="E100" s="212"/>
      <c r="F100" s="212"/>
      <c r="G100" s="212"/>
      <c r="H100" s="212"/>
      <c r="I100" s="212"/>
      <c r="J100" s="212"/>
      <c r="K100" s="238"/>
      <c r="L100" s="230"/>
      <c r="M100" s="230"/>
      <c r="N100" s="230"/>
      <c r="O100" s="230"/>
      <c r="P100" s="230"/>
      <c r="Q100" s="230"/>
    </row>
    <row r="101" customFormat="false" ht="9" hidden="false" customHeight="true" outlineLevel="0" collapsed="false">
      <c r="A101" s="167"/>
      <c r="B101" s="227"/>
      <c r="C101" s="118"/>
      <c r="D101" s="211"/>
      <c r="E101" s="212"/>
      <c r="F101" s="212"/>
      <c r="G101" s="212"/>
      <c r="H101" s="212"/>
      <c r="I101" s="212"/>
      <c r="J101" s="212"/>
      <c r="K101" s="238"/>
      <c r="L101" s="230"/>
      <c r="M101" s="230"/>
      <c r="N101" s="230"/>
      <c r="O101" s="230"/>
      <c r="P101" s="230"/>
      <c r="Q101" s="230"/>
    </row>
    <row r="102" customFormat="false" ht="26.45" hidden="false" customHeight="true" outlineLevel="0" collapsed="false">
      <c r="A102" s="167" t="s">
        <v>192</v>
      </c>
      <c r="B102" s="227" t="s">
        <v>193</v>
      </c>
      <c r="C102" s="118" t="s">
        <v>127</v>
      </c>
      <c r="D102" s="246" t="s">
        <v>142</v>
      </c>
      <c r="E102" s="255" t="n">
        <f aca="false">E103</f>
        <v>549.8</v>
      </c>
      <c r="F102" s="255" t="n">
        <f aca="false">F103</f>
        <v>549.8</v>
      </c>
      <c r="G102" s="255" t="n">
        <f aca="false">G103</f>
        <v>0</v>
      </c>
      <c r="H102" s="255" t="n">
        <f aca="false">H103</f>
        <v>0</v>
      </c>
      <c r="I102" s="255" t="n">
        <f aca="false">I103</f>
        <v>0</v>
      </c>
      <c r="J102" s="255" t="n">
        <f aca="false">J103</f>
        <v>0</v>
      </c>
      <c r="K102" s="238" t="s">
        <v>185</v>
      </c>
      <c r="L102" s="230" t="s">
        <v>67</v>
      </c>
      <c r="M102" s="230" t="s">
        <v>80</v>
      </c>
      <c r="N102" s="230" t="s">
        <v>80</v>
      </c>
      <c r="O102" s="230" t="s">
        <v>80</v>
      </c>
      <c r="P102" s="230" t="s">
        <v>80</v>
      </c>
      <c r="Q102" s="705"/>
    </row>
    <row r="103" customFormat="false" ht="62.45" hidden="false" customHeight="true" outlineLevel="0" collapsed="false">
      <c r="A103" s="167"/>
      <c r="B103" s="227"/>
      <c r="C103" s="118"/>
      <c r="D103" s="232" t="s">
        <v>11</v>
      </c>
      <c r="E103" s="233" t="n">
        <f aca="false">SUM(F103:J103)</f>
        <v>549.8</v>
      </c>
      <c r="F103" s="233" t="n">
        <f aca="false">449.8+100</f>
        <v>549.8</v>
      </c>
      <c r="G103" s="233" t="n">
        <v>0</v>
      </c>
      <c r="H103" s="233" t="n">
        <v>0</v>
      </c>
      <c r="I103" s="233" t="n">
        <v>0</v>
      </c>
      <c r="J103" s="233" t="n">
        <v>0</v>
      </c>
      <c r="K103" s="238"/>
      <c r="L103" s="230"/>
      <c r="M103" s="230"/>
      <c r="N103" s="230"/>
      <c r="O103" s="230"/>
      <c r="P103" s="230"/>
      <c r="Q103" s="124" t="s">
        <v>194</v>
      </c>
    </row>
    <row r="104" customFormat="false" ht="51" hidden="true" customHeight="true" outlineLevel="0" collapsed="false">
      <c r="A104" s="167"/>
      <c r="B104" s="227"/>
      <c r="C104" s="118"/>
      <c r="D104" s="232" t="s">
        <v>11</v>
      </c>
      <c r="E104" s="233" t="n">
        <v>0</v>
      </c>
      <c r="F104" s="233" t="n">
        <v>0</v>
      </c>
      <c r="G104" s="233" t="n">
        <v>0</v>
      </c>
      <c r="H104" s="233" t="n">
        <v>0</v>
      </c>
      <c r="I104" s="233" t="n">
        <v>0</v>
      </c>
      <c r="J104" s="233" t="n">
        <v>0</v>
      </c>
      <c r="K104" s="238"/>
      <c r="L104" s="230"/>
      <c r="M104" s="230"/>
      <c r="N104" s="230"/>
      <c r="O104" s="230"/>
      <c r="P104" s="230"/>
      <c r="Q104" s="124"/>
    </row>
    <row r="105" customFormat="false" ht="29.1" hidden="false" customHeight="true" outlineLevel="0" collapsed="false">
      <c r="A105" s="284" t="s">
        <v>195</v>
      </c>
      <c r="B105" s="284" t="s">
        <v>196</v>
      </c>
      <c r="C105" s="118" t="s">
        <v>127</v>
      </c>
      <c r="D105" s="246" t="s">
        <v>142</v>
      </c>
      <c r="E105" s="702" t="n">
        <f aca="false">E106</f>
        <v>223.9</v>
      </c>
      <c r="F105" s="702" t="n">
        <f aca="false">F106</f>
        <v>45.9</v>
      </c>
      <c r="G105" s="702" t="n">
        <f aca="false">G106</f>
        <v>44.5</v>
      </c>
      <c r="H105" s="702" t="n">
        <f aca="false">H106</f>
        <v>44.5</v>
      </c>
      <c r="I105" s="702" t="n">
        <f aca="false">I106</f>
        <v>44.5</v>
      </c>
      <c r="J105" s="702" t="n">
        <f aca="false">J106</f>
        <v>44.5</v>
      </c>
      <c r="K105" s="238" t="s">
        <v>185</v>
      </c>
      <c r="L105" s="230" t="s">
        <v>67</v>
      </c>
      <c r="M105" s="230" t="s">
        <v>67</v>
      </c>
      <c r="N105" s="230" t="s">
        <v>67</v>
      </c>
      <c r="O105" s="230" t="s">
        <v>67</v>
      </c>
      <c r="P105" s="230" t="s">
        <v>67</v>
      </c>
      <c r="Q105" s="124"/>
    </row>
    <row r="106" customFormat="false" ht="26.25" hidden="false" customHeight="true" outlineLevel="0" collapsed="false">
      <c r="A106" s="284"/>
      <c r="B106" s="284"/>
      <c r="C106" s="118"/>
      <c r="D106" s="211" t="s">
        <v>11</v>
      </c>
      <c r="E106" s="212" t="n">
        <f aca="false">SUM(F106:J106)</f>
        <v>223.9</v>
      </c>
      <c r="F106" s="212" t="n">
        <v>45.9</v>
      </c>
      <c r="G106" s="212" t="n">
        <v>44.5</v>
      </c>
      <c r="H106" s="212" t="n">
        <v>44.5</v>
      </c>
      <c r="I106" s="212" t="n">
        <v>44.5</v>
      </c>
      <c r="J106" s="212" t="n">
        <v>44.5</v>
      </c>
      <c r="K106" s="238"/>
      <c r="L106" s="230"/>
      <c r="M106" s="230"/>
      <c r="N106" s="230"/>
      <c r="O106" s="230"/>
      <c r="P106" s="230"/>
      <c r="Q106" s="167" t="s">
        <v>197</v>
      </c>
    </row>
    <row r="107" customFormat="false" ht="36.75" hidden="true" customHeight="true" outlineLevel="0" collapsed="false">
      <c r="A107" s="284"/>
      <c r="B107" s="706"/>
      <c r="C107" s="118"/>
      <c r="D107" s="211" t="s">
        <v>11</v>
      </c>
      <c r="E107" s="212" t="n">
        <f aca="false">SUM(F107:J107)</f>
        <v>0</v>
      </c>
      <c r="F107" s="212" t="n">
        <v>0</v>
      </c>
      <c r="G107" s="212" t="n">
        <v>0</v>
      </c>
      <c r="H107" s="212" t="n">
        <v>0</v>
      </c>
      <c r="I107" s="212" t="n">
        <v>0</v>
      </c>
      <c r="J107" s="212" t="n">
        <v>0</v>
      </c>
      <c r="K107" s="707"/>
      <c r="L107" s="708"/>
      <c r="M107" s="708"/>
      <c r="N107" s="708"/>
      <c r="O107" s="708"/>
      <c r="P107" s="708"/>
      <c r="Q107" s="167"/>
    </row>
    <row r="108" customFormat="false" ht="23.1" hidden="false" customHeight="true" outlineLevel="0" collapsed="false">
      <c r="A108" s="167" t="s">
        <v>198</v>
      </c>
      <c r="B108" s="227" t="s">
        <v>199</v>
      </c>
      <c r="C108" s="118" t="s">
        <v>127</v>
      </c>
      <c r="D108" s="246" t="s">
        <v>142</v>
      </c>
      <c r="E108" s="251" t="n">
        <f aca="false">E109</f>
        <v>220821</v>
      </c>
      <c r="F108" s="251" t="n">
        <f aca="false">F109</f>
        <v>42323.1</v>
      </c>
      <c r="G108" s="251" t="n">
        <f aca="false">G109</f>
        <v>45016</v>
      </c>
      <c r="H108" s="251" t="n">
        <f aca="false">H109</f>
        <v>42805.3</v>
      </c>
      <c r="I108" s="251" t="n">
        <f aca="false">I109</f>
        <v>45338.3</v>
      </c>
      <c r="J108" s="251" t="n">
        <f aca="false">J109</f>
        <v>45338.3</v>
      </c>
      <c r="K108" s="238" t="s">
        <v>185</v>
      </c>
      <c r="L108" s="230" t="s">
        <v>67</v>
      </c>
      <c r="M108" s="230" t="s">
        <v>67</v>
      </c>
      <c r="N108" s="230" t="s">
        <v>67</v>
      </c>
      <c r="O108" s="230" t="s">
        <v>67</v>
      </c>
      <c r="P108" s="230" t="s">
        <v>67</v>
      </c>
      <c r="Q108" s="167"/>
    </row>
    <row r="109" customFormat="false" ht="16.5" hidden="false" customHeight="true" outlineLevel="0" collapsed="false">
      <c r="A109" s="167"/>
      <c r="B109" s="167"/>
      <c r="C109" s="118"/>
      <c r="D109" s="211" t="s">
        <v>11</v>
      </c>
      <c r="E109" s="252" t="n">
        <f aca="false">SUM(F109:J109)</f>
        <v>220821</v>
      </c>
      <c r="F109" s="252" t="n">
        <v>42323.1</v>
      </c>
      <c r="G109" s="252" t="n">
        <v>45016</v>
      </c>
      <c r="H109" s="252" t="n">
        <v>42805.3</v>
      </c>
      <c r="I109" s="252" t="n">
        <v>45338.3</v>
      </c>
      <c r="J109" s="252" t="n">
        <v>45338.3</v>
      </c>
      <c r="K109" s="238"/>
      <c r="L109" s="230"/>
      <c r="M109" s="230"/>
      <c r="N109" s="230"/>
      <c r="O109" s="230"/>
      <c r="P109" s="230"/>
      <c r="Q109" s="167" t="s">
        <v>182</v>
      </c>
    </row>
    <row r="110" customFormat="false" ht="26.45" hidden="false" customHeight="true" outlineLevel="0" collapsed="false">
      <c r="A110" s="167" t="s">
        <v>200</v>
      </c>
      <c r="B110" s="227" t="s">
        <v>201</v>
      </c>
      <c r="C110" s="118" t="s">
        <v>202</v>
      </c>
      <c r="D110" s="246" t="s">
        <v>142</v>
      </c>
      <c r="E110" s="251" t="n">
        <f aca="false">E111</f>
        <v>8958.2</v>
      </c>
      <c r="F110" s="251" t="n">
        <f aca="false">F111</f>
        <v>1837.8</v>
      </c>
      <c r="G110" s="251" t="n">
        <f aca="false">G111</f>
        <v>1780.1</v>
      </c>
      <c r="H110" s="251" t="n">
        <f aca="false">H111</f>
        <v>1780.1</v>
      </c>
      <c r="I110" s="251" t="n">
        <f aca="false">I111</f>
        <v>1780.1</v>
      </c>
      <c r="J110" s="251" t="n">
        <f aca="false">J111</f>
        <v>1780.1</v>
      </c>
      <c r="K110" s="238" t="s">
        <v>185</v>
      </c>
      <c r="L110" s="230" t="s">
        <v>67</v>
      </c>
      <c r="M110" s="230" t="s">
        <v>67</v>
      </c>
      <c r="N110" s="230" t="s">
        <v>67</v>
      </c>
      <c r="O110" s="230" t="s">
        <v>67</v>
      </c>
      <c r="P110" s="230" t="s">
        <v>67</v>
      </c>
      <c r="Q110" s="167"/>
    </row>
    <row r="111" customFormat="false" ht="44.45" hidden="false" customHeight="true" outlineLevel="0" collapsed="false">
      <c r="A111" s="167"/>
      <c r="B111" s="167"/>
      <c r="C111" s="118"/>
      <c r="D111" s="211" t="s">
        <v>11</v>
      </c>
      <c r="E111" s="212" t="n">
        <f aca="false">SUM(F111:J111)</f>
        <v>8958.2</v>
      </c>
      <c r="F111" s="212" t="n">
        <v>1837.8</v>
      </c>
      <c r="G111" s="212" t="n">
        <v>1780.1</v>
      </c>
      <c r="H111" s="212" t="n">
        <v>1780.1</v>
      </c>
      <c r="I111" s="212" t="n">
        <v>1780.1</v>
      </c>
      <c r="J111" s="212" t="n">
        <v>1780.1</v>
      </c>
      <c r="K111" s="238"/>
      <c r="L111" s="230"/>
      <c r="M111" s="230"/>
      <c r="N111" s="230"/>
      <c r="O111" s="230"/>
      <c r="P111" s="230"/>
      <c r="Q111" s="167" t="s">
        <v>203</v>
      </c>
    </row>
    <row r="112" customFormat="false" ht="34.5" hidden="true" customHeight="true" outlineLevel="0" collapsed="false">
      <c r="A112" s="167"/>
      <c r="B112" s="167"/>
      <c r="C112" s="118"/>
      <c r="D112" s="385" t="s">
        <v>11</v>
      </c>
      <c r="E112" s="709" t="n">
        <f aca="false">SUM(F112:J112)</f>
        <v>0</v>
      </c>
      <c r="F112" s="709" t="n">
        <v>0</v>
      </c>
      <c r="G112" s="709" t="n">
        <v>0</v>
      </c>
      <c r="H112" s="709" t="n">
        <v>0</v>
      </c>
      <c r="I112" s="709" t="n">
        <v>0</v>
      </c>
      <c r="J112" s="709" t="n">
        <v>0</v>
      </c>
      <c r="K112" s="238"/>
      <c r="L112" s="230"/>
      <c r="M112" s="230"/>
      <c r="N112" s="230"/>
      <c r="O112" s="230"/>
      <c r="P112" s="230"/>
      <c r="Q112" s="167"/>
    </row>
    <row r="113" customFormat="false" ht="30" hidden="false" customHeight="true" outlineLevel="0" collapsed="false">
      <c r="A113" s="167" t="s">
        <v>204</v>
      </c>
      <c r="B113" s="227" t="s">
        <v>205</v>
      </c>
      <c r="C113" s="118" t="s">
        <v>127</v>
      </c>
      <c r="D113" s="539" t="s">
        <v>206</v>
      </c>
      <c r="E113" s="229" t="n">
        <f aca="false">SUM(E120:E122)</f>
        <v>356639.5</v>
      </c>
      <c r="F113" s="229" t="n">
        <f aca="false">SUM(F120:F122)</f>
        <v>70964.8</v>
      </c>
      <c r="G113" s="229" t="n">
        <f aca="false">SUM(G120:G122)</f>
        <v>65711.8</v>
      </c>
      <c r="H113" s="229" t="n">
        <f aca="false">SUM(H120:H122)</f>
        <v>69306.1</v>
      </c>
      <c r="I113" s="229" t="n">
        <f aca="false">SUM(I120:I122)</f>
        <v>75328.4</v>
      </c>
      <c r="J113" s="229" t="n">
        <f aca="false">SUM(J120:J122)</f>
        <v>75328.4</v>
      </c>
      <c r="K113" s="238" t="s">
        <v>207</v>
      </c>
      <c r="L113" s="230" t="s">
        <v>95</v>
      </c>
      <c r="M113" s="230" t="s">
        <v>95</v>
      </c>
      <c r="N113" s="230" t="s">
        <v>95</v>
      </c>
      <c r="O113" s="230" t="s">
        <v>95</v>
      </c>
      <c r="P113" s="230" t="s">
        <v>95</v>
      </c>
      <c r="Q113" s="167" t="s">
        <v>13</v>
      </c>
    </row>
    <row r="114" customFormat="false" ht="5.45" hidden="false" customHeight="true" outlineLevel="0" collapsed="false">
      <c r="A114" s="167"/>
      <c r="B114" s="227"/>
      <c r="C114" s="118"/>
      <c r="D114" s="539"/>
      <c r="E114" s="229"/>
      <c r="F114" s="229"/>
      <c r="G114" s="229"/>
      <c r="H114" s="229"/>
      <c r="I114" s="229"/>
      <c r="J114" s="229"/>
      <c r="K114" s="238"/>
      <c r="L114" s="230"/>
      <c r="M114" s="230"/>
      <c r="N114" s="230"/>
      <c r="O114" s="230"/>
      <c r="P114" s="230"/>
      <c r="Q114" s="167"/>
    </row>
    <row r="115" customFormat="false" ht="15" hidden="false" customHeight="true" outlineLevel="0" collapsed="false">
      <c r="A115" s="167"/>
      <c r="B115" s="227"/>
      <c r="C115" s="118"/>
      <c r="D115" s="539"/>
      <c r="E115" s="229"/>
      <c r="F115" s="229"/>
      <c r="G115" s="229"/>
      <c r="H115" s="229"/>
      <c r="I115" s="229"/>
      <c r="J115" s="229"/>
      <c r="K115" s="238"/>
      <c r="L115" s="230"/>
      <c r="M115" s="230"/>
      <c r="N115" s="230"/>
      <c r="O115" s="230"/>
      <c r="P115" s="230"/>
      <c r="Q115" s="167"/>
    </row>
    <row r="116" customFormat="false" ht="5.1" hidden="false" customHeight="true" outlineLevel="0" collapsed="false">
      <c r="A116" s="167"/>
      <c r="B116" s="227"/>
      <c r="C116" s="118"/>
      <c r="D116" s="539"/>
      <c r="E116" s="229"/>
      <c r="F116" s="229"/>
      <c r="G116" s="229"/>
      <c r="H116" s="229"/>
      <c r="I116" s="229"/>
      <c r="J116" s="229"/>
      <c r="K116" s="238"/>
      <c r="L116" s="230"/>
      <c r="M116" s="230"/>
      <c r="N116" s="230"/>
      <c r="O116" s="230"/>
      <c r="P116" s="230"/>
      <c r="Q116" s="167"/>
    </row>
    <row r="117" customFormat="false" ht="15" hidden="false" customHeight="true" outlineLevel="0" collapsed="false">
      <c r="A117" s="167"/>
      <c r="B117" s="227"/>
      <c r="C117" s="118"/>
      <c r="D117" s="211" t="s">
        <v>10</v>
      </c>
      <c r="E117" s="212" t="n">
        <f aca="false">E119</f>
        <v>44544.2</v>
      </c>
      <c r="F117" s="212" t="n">
        <f aca="false">F119</f>
        <v>11383.4</v>
      </c>
      <c r="G117" s="212" t="n">
        <f aca="false">G119</f>
        <v>8725.2</v>
      </c>
      <c r="H117" s="212" t="n">
        <f aca="false">H119</f>
        <v>7145.2</v>
      </c>
      <c r="I117" s="212" t="n">
        <f aca="false">I119</f>
        <v>8645.2</v>
      </c>
      <c r="J117" s="212" t="n">
        <f aca="false">J119</f>
        <v>8645.2</v>
      </c>
      <c r="K117" s="238"/>
      <c r="L117" s="230"/>
      <c r="M117" s="230"/>
      <c r="N117" s="230"/>
      <c r="O117" s="230"/>
      <c r="P117" s="230"/>
      <c r="Q117" s="167"/>
    </row>
    <row r="118" customFormat="false" ht="15" hidden="false" customHeight="true" outlineLevel="0" collapsed="false">
      <c r="A118" s="167"/>
      <c r="B118" s="227"/>
      <c r="C118" s="118"/>
      <c r="D118" s="211" t="s">
        <v>11</v>
      </c>
      <c r="E118" s="212" t="n">
        <f aca="false">E122</f>
        <v>312095.3</v>
      </c>
      <c r="F118" s="212" t="n">
        <f aca="false">F122</f>
        <v>59581.4</v>
      </c>
      <c r="G118" s="212" t="n">
        <f aca="false">G122</f>
        <v>56986.6</v>
      </c>
      <c r="H118" s="212" t="n">
        <f aca="false">H122</f>
        <v>62160.9</v>
      </c>
      <c r="I118" s="212" t="n">
        <f aca="false">I122</f>
        <v>66683.2</v>
      </c>
      <c r="J118" s="212" t="n">
        <f aca="false">J122</f>
        <v>66683.2</v>
      </c>
      <c r="K118" s="238"/>
      <c r="L118" s="230"/>
      <c r="M118" s="230"/>
      <c r="N118" s="230"/>
      <c r="O118" s="230"/>
      <c r="P118" s="230"/>
      <c r="Q118" s="167"/>
    </row>
    <row r="119" customFormat="false" ht="21.6" hidden="false" customHeight="true" outlineLevel="0" collapsed="false">
      <c r="A119" s="167" t="s">
        <v>208</v>
      </c>
      <c r="B119" s="227" t="s">
        <v>209</v>
      </c>
      <c r="C119" s="118" t="s">
        <v>127</v>
      </c>
      <c r="D119" s="246" t="s">
        <v>210</v>
      </c>
      <c r="E119" s="702" t="n">
        <f aca="false">E120</f>
        <v>44544.2</v>
      </c>
      <c r="F119" s="702" t="n">
        <f aca="false">F120</f>
        <v>11383.4</v>
      </c>
      <c r="G119" s="702" t="n">
        <f aca="false">G120</f>
        <v>8725.2</v>
      </c>
      <c r="H119" s="702" t="n">
        <f aca="false">H120</f>
        <v>7145.2</v>
      </c>
      <c r="I119" s="702" t="n">
        <f aca="false">I120</f>
        <v>8645.2</v>
      </c>
      <c r="J119" s="702" t="n">
        <f aca="false">J120</f>
        <v>8645.2</v>
      </c>
      <c r="K119" s="238" t="s">
        <v>211</v>
      </c>
      <c r="L119" s="230" t="s">
        <v>67</v>
      </c>
      <c r="M119" s="230" t="s">
        <v>67</v>
      </c>
      <c r="N119" s="230" t="s">
        <v>67</v>
      </c>
      <c r="O119" s="230" t="s">
        <v>67</v>
      </c>
      <c r="P119" s="230" t="s">
        <v>67</v>
      </c>
      <c r="Q119" s="230" t="s">
        <v>13</v>
      </c>
    </row>
    <row r="120" customFormat="false" ht="14.25" hidden="false" customHeight="true" outlineLevel="0" collapsed="false">
      <c r="A120" s="167"/>
      <c r="B120" s="227"/>
      <c r="C120" s="118"/>
      <c r="D120" s="211" t="s">
        <v>10</v>
      </c>
      <c r="E120" s="212" t="n">
        <f aca="false">SUM(F120:J121)</f>
        <v>44544.2</v>
      </c>
      <c r="F120" s="212" t="n">
        <v>11383.4</v>
      </c>
      <c r="G120" s="212" t="n">
        <f aca="false">8645.2+80</f>
        <v>8725.2</v>
      </c>
      <c r="H120" s="212" t="n">
        <v>7145.2</v>
      </c>
      <c r="I120" s="212" t="n">
        <v>8645.2</v>
      </c>
      <c r="J120" s="212" t="n">
        <v>8645.2</v>
      </c>
      <c r="K120" s="238"/>
      <c r="L120" s="230"/>
      <c r="M120" s="230"/>
      <c r="N120" s="230"/>
      <c r="O120" s="230"/>
      <c r="P120" s="230"/>
      <c r="Q120" s="230"/>
    </row>
    <row r="121" customFormat="false" ht="14.25" hidden="false" customHeight="true" outlineLevel="0" collapsed="false">
      <c r="A121" s="167"/>
      <c r="B121" s="227"/>
      <c r="C121" s="118"/>
      <c r="D121" s="211"/>
      <c r="E121" s="212"/>
      <c r="F121" s="212"/>
      <c r="G121" s="212"/>
      <c r="H121" s="212"/>
      <c r="I121" s="212"/>
      <c r="J121" s="212"/>
      <c r="K121" s="238"/>
      <c r="L121" s="230"/>
      <c r="M121" s="230"/>
      <c r="N121" s="230"/>
      <c r="O121" s="230"/>
      <c r="P121" s="230"/>
      <c r="Q121" s="230"/>
    </row>
    <row r="122" customFormat="false" ht="24" hidden="false" customHeight="true" outlineLevel="0" collapsed="false">
      <c r="A122" s="167" t="s">
        <v>212</v>
      </c>
      <c r="B122" s="227" t="s">
        <v>213</v>
      </c>
      <c r="C122" s="118" t="s">
        <v>127</v>
      </c>
      <c r="D122" s="246" t="s">
        <v>214</v>
      </c>
      <c r="E122" s="86" t="n">
        <f aca="false">SUM(F122:J122)</f>
        <v>312095.3</v>
      </c>
      <c r="F122" s="86" t="n">
        <f aca="false">SUM(F124:F127)</f>
        <v>59581.4</v>
      </c>
      <c r="G122" s="86" t="n">
        <f aca="false">SUM(G124:G128)</f>
        <v>56986.6</v>
      </c>
      <c r="H122" s="86" t="n">
        <f aca="false">SUM(H124:H128)</f>
        <v>62160.9</v>
      </c>
      <c r="I122" s="86" t="n">
        <f aca="false">SUM(I124:I128)</f>
        <v>66683.2</v>
      </c>
      <c r="J122" s="86" t="n">
        <f aca="false">SUM(J124:J128)</f>
        <v>66683.2</v>
      </c>
      <c r="K122" s="238"/>
      <c r="L122" s="241"/>
      <c r="M122" s="241"/>
      <c r="N122" s="241"/>
      <c r="O122" s="241"/>
      <c r="P122" s="241"/>
      <c r="Q122" s="230"/>
    </row>
    <row r="123" customFormat="false" ht="24" hidden="false" customHeight="true" outlineLevel="0" collapsed="false">
      <c r="A123" s="167"/>
      <c r="B123" s="227"/>
      <c r="C123" s="118"/>
      <c r="D123" s="232" t="s">
        <v>11</v>
      </c>
      <c r="E123" s="85" t="n">
        <f aca="false">E122</f>
        <v>312095.3</v>
      </c>
      <c r="F123" s="85" t="n">
        <f aca="false">F122</f>
        <v>59581.4</v>
      </c>
      <c r="G123" s="85" t="n">
        <f aca="false">G122</f>
        <v>56986.6</v>
      </c>
      <c r="H123" s="85" t="n">
        <f aca="false">H122</f>
        <v>62160.9</v>
      </c>
      <c r="I123" s="85" t="n">
        <f aca="false">I122</f>
        <v>66683.2</v>
      </c>
      <c r="J123" s="85" t="n">
        <f aca="false">J122</f>
        <v>66683.2</v>
      </c>
      <c r="K123" s="238"/>
      <c r="L123" s="241"/>
      <c r="M123" s="241"/>
      <c r="N123" s="241"/>
      <c r="O123" s="241"/>
      <c r="P123" s="241"/>
      <c r="Q123" s="230"/>
    </row>
    <row r="124" customFormat="false" ht="26.25" hidden="false" customHeight="true" outlineLevel="0" collapsed="false">
      <c r="A124" s="124" t="s">
        <v>215</v>
      </c>
      <c r="B124" s="205" t="s">
        <v>199</v>
      </c>
      <c r="C124" s="235" t="s">
        <v>127</v>
      </c>
      <c r="D124" s="232" t="s">
        <v>11</v>
      </c>
      <c r="E124" s="221" t="n">
        <f aca="false">SUM(F124:J125)</f>
        <v>310796.1</v>
      </c>
      <c r="F124" s="221" t="n">
        <f aca="false">62197.9-3100.2</f>
        <v>59097.7</v>
      </c>
      <c r="G124" s="221" t="n">
        <f aca="false">60023.4-3252.3</f>
        <v>56771.1</v>
      </c>
      <c r="H124" s="221" t="n">
        <v>61960.9</v>
      </c>
      <c r="I124" s="221" t="n">
        <v>66483.2</v>
      </c>
      <c r="J124" s="221" t="n">
        <v>66483.2</v>
      </c>
      <c r="K124" s="238" t="s">
        <v>185</v>
      </c>
      <c r="L124" s="230" t="s">
        <v>67</v>
      </c>
      <c r="M124" s="230" t="s">
        <v>67</v>
      </c>
      <c r="N124" s="230" t="s">
        <v>67</v>
      </c>
      <c r="O124" s="230" t="s">
        <v>67</v>
      </c>
      <c r="P124" s="230" t="s">
        <v>67</v>
      </c>
      <c r="Q124" s="210" t="s">
        <v>13</v>
      </c>
    </row>
    <row r="125" customFormat="false" ht="21" hidden="false" customHeight="true" outlineLevel="0" collapsed="false">
      <c r="A125" s="124"/>
      <c r="B125" s="205"/>
      <c r="C125" s="235"/>
      <c r="D125" s="232"/>
      <c r="E125" s="221"/>
      <c r="F125" s="221"/>
      <c r="G125" s="221"/>
      <c r="H125" s="221"/>
      <c r="I125" s="221"/>
      <c r="J125" s="221"/>
      <c r="K125" s="238"/>
      <c r="L125" s="230"/>
      <c r="M125" s="230"/>
      <c r="N125" s="230"/>
      <c r="O125" s="230"/>
      <c r="P125" s="230"/>
      <c r="Q125" s="210"/>
    </row>
    <row r="126" customFormat="false" ht="24.75" hidden="false" customHeight="true" outlineLevel="0" collapsed="false">
      <c r="A126" s="167" t="s">
        <v>216</v>
      </c>
      <c r="B126" s="227" t="s">
        <v>193</v>
      </c>
      <c r="C126" s="235" t="s">
        <v>127</v>
      </c>
      <c r="D126" s="211" t="s">
        <v>11</v>
      </c>
      <c r="E126" s="234" t="n">
        <f aca="false">SUM(F126:J127)</f>
        <v>483.7</v>
      </c>
      <c r="F126" s="234" t="n">
        <v>483.7</v>
      </c>
      <c r="G126" s="234" t="n">
        <v>0</v>
      </c>
      <c r="H126" s="234" t="n">
        <v>0</v>
      </c>
      <c r="I126" s="234" t="n">
        <v>0</v>
      </c>
      <c r="J126" s="234" t="n">
        <v>0</v>
      </c>
      <c r="K126" s="238" t="s">
        <v>185</v>
      </c>
      <c r="L126" s="230" t="s">
        <v>67</v>
      </c>
      <c r="M126" s="230" t="s">
        <v>80</v>
      </c>
      <c r="N126" s="230" t="s">
        <v>80</v>
      </c>
      <c r="O126" s="230" t="s">
        <v>80</v>
      </c>
      <c r="P126" s="230" t="s">
        <v>80</v>
      </c>
      <c r="Q126" s="230" t="s">
        <v>13</v>
      </c>
    </row>
    <row r="127" customFormat="false" ht="13.5" hidden="false" customHeight="true" outlineLevel="0" collapsed="false">
      <c r="A127" s="167"/>
      <c r="B127" s="227"/>
      <c r="C127" s="235"/>
      <c r="D127" s="211"/>
      <c r="E127" s="234"/>
      <c r="F127" s="234"/>
      <c r="G127" s="234"/>
      <c r="H127" s="234"/>
      <c r="I127" s="234"/>
      <c r="J127" s="234"/>
      <c r="K127" s="238"/>
      <c r="L127" s="230"/>
      <c r="M127" s="230"/>
      <c r="N127" s="230"/>
      <c r="O127" s="230"/>
      <c r="P127" s="230"/>
      <c r="Q127" s="230"/>
    </row>
    <row r="128" customFormat="false" ht="39.75" hidden="false" customHeight="true" outlineLevel="0" collapsed="false">
      <c r="A128" s="167" t="s">
        <v>217</v>
      </c>
      <c r="B128" s="227" t="s">
        <v>218</v>
      </c>
      <c r="C128" s="390" t="s">
        <v>219</v>
      </c>
      <c r="D128" s="256" t="s">
        <v>11</v>
      </c>
      <c r="E128" s="234" t="n">
        <f aca="false">F128+G128+H128+I128+J128</f>
        <v>815.5</v>
      </c>
      <c r="F128" s="234" t="n">
        <v>0</v>
      </c>
      <c r="G128" s="234" t="n">
        <v>215.5</v>
      </c>
      <c r="H128" s="234" t="n">
        <v>200</v>
      </c>
      <c r="I128" s="234" t="n">
        <v>200</v>
      </c>
      <c r="J128" s="234" t="n">
        <v>200</v>
      </c>
      <c r="K128" s="710" t="s">
        <v>191</v>
      </c>
      <c r="L128" s="210" t="s">
        <v>80</v>
      </c>
      <c r="M128" s="210" t="s">
        <v>67</v>
      </c>
      <c r="N128" s="210" t="s">
        <v>67</v>
      </c>
      <c r="O128" s="210" t="s">
        <v>67</v>
      </c>
      <c r="P128" s="210" t="s">
        <v>67</v>
      </c>
      <c r="Q128" s="230" t="s">
        <v>13</v>
      </c>
    </row>
    <row r="129" customFormat="false" ht="24" hidden="false" customHeight="true" outlineLevel="0" collapsed="false">
      <c r="A129" s="167" t="s">
        <v>220</v>
      </c>
      <c r="B129" s="227" t="s">
        <v>221</v>
      </c>
      <c r="C129" s="118" t="s">
        <v>127</v>
      </c>
      <c r="D129" s="246" t="s">
        <v>86</v>
      </c>
      <c r="E129" s="208" t="n">
        <f aca="false">SUM(F129:J131)</f>
        <v>56647.7</v>
      </c>
      <c r="F129" s="702" t="n">
        <f aca="false">F132+F133</f>
        <v>13374.3</v>
      </c>
      <c r="G129" s="702" t="n">
        <f aca="false">G132+G133</f>
        <v>11099.7</v>
      </c>
      <c r="H129" s="702" t="n">
        <f aca="false">H132+H133</f>
        <v>9657.9</v>
      </c>
      <c r="I129" s="702" t="n">
        <f aca="false">I132+I133</f>
        <v>11257.9</v>
      </c>
      <c r="J129" s="702" t="n">
        <f aca="false">J132+J133</f>
        <v>11257.9</v>
      </c>
      <c r="K129" s="227" t="s">
        <v>73</v>
      </c>
      <c r="L129" s="711" t="s">
        <v>222</v>
      </c>
      <c r="M129" s="711" t="s">
        <v>222</v>
      </c>
      <c r="N129" s="711" t="s">
        <v>223</v>
      </c>
      <c r="O129" s="711" t="s">
        <v>223</v>
      </c>
      <c r="P129" s="711" t="s">
        <v>223</v>
      </c>
      <c r="Q129" s="167"/>
    </row>
    <row r="130" customFormat="false" ht="24" hidden="false" customHeight="true" outlineLevel="0" collapsed="false">
      <c r="A130" s="167"/>
      <c r="B130" s="227"/>
      <c r="C130" s="118"/>
      <c r="D130" s="246"/>
      <c r="E130" s="208"/>
      <c r="F130" s="702"/>
      <c r="G130" s="702"/>
      <c r="H130" s="702"/>
      <c r="I130" s="702"/>
      <c r="J130" s="702"/>
      <c r="K130" s="227"/>
      <c r="L130" s="711"/>
      <c r="M130" s="711"/>
      <c r="N130" s="711"/>
      <c r="O130" s="711"/>
      <c r="P130" s="711"/>
      <c r="Q130" s="167"/>
    </row>
    <row r="131" customFormat="false" ht="9.75" hidden="false" customHeight="true" outlineLevel="0" collapsed="false">
      <c r="A131" s="167"/>
      <c r="B131" s="227"/>
      <c r="C131" s="118"/>
      <c r="D131" s="246"/>
      <c r="E131" s="208"/>
      <c r="F131" s="702"/>
      <c r="G131" s="702"/>
      <c r="H131" s="702"/>
      <c r="I131" s="702"/>
      <c r="J131" s="702"/>
      <c r="K131" s="227"/>
      <c r="L131" s="711"/>
      <c r="M131" s="711"/>
      <c r="N131" s="711"/>
      <c r="O131" s="711"/>
      <c r="P131" s="711"/>
      <c r="Q131" s="167"/>
    </row>
    <row r="132" customFormat="false" ht="9.75" hidden="false" customHeight="true" outlineLevel="0" collapsed="false">
      <c r="A132" s="167"/>
      <c r="B132" s="227"/>
      <c r="C132" s="118"/>
      <c r="D132" s="211" t="s">
        <v>10</v>
      </c>
      <c r="E132" s="221" t="n">
        <f aca="false">E135</f>
        <v>48549.6</v>
      </c>
      <c r="F132" s="221" t="n">
        <f aca="false">F135</f>
        <v>11842.4</v>
      </c>
      <c r="G132" s="221" t="n">
        <f aca="false">G135</f>
        <v>9551.8</v>
      </c>
      <c r="H132" s="221" t="n">
        <f aca="false">H135</f>
        <v>8051.8</v>
      </c>
      <c r="I132" s="221" t="n">
        <f aca="false">I135</f>
        <v>9551.8</v>
      </c>
      <c r="J132" s="221" t="n">
        <f aca="false">J135</f>
        <v>9551.8</v>
      </c>
      <c r="K132" s="227"/>
      <c r="L132" s="711"/>
      <c r="M132" s="711"/>
      <c r="N132" s="711"/>
      <c r="O132" s="711"/>
      <c r="P132" s="711"/>
      <c r="Q132" s="167"/>
    </row>
    <row r="133" customFormat="false" ht="9.75" hidden="false" customHeight="true" outlineLevel="0" collapsed="false">
      <c r="A133" s="167"/>
      <c r="B133" s="227"/>
      <c r="C133" s="118"/>
      <c r="D133" s="211" t="s">
        <v>11</v>
      </c>
      <c r="E133" s="221" t="n">
        <f aca="false">E138</f>
        <v>8098.1</v>
      </c>
      <c r="F133" s="221" t="n">
        <f aca="false">F138</f>
        <v>1531.9</v>
      </c>
      <c r="G133" s="221" t="n">
        <f aca="false">G138</f>
        <v>1547.9</v>
      </c>
      <c r="H133" s="221" t="n">
        <f aca="false">H138</f>
        <v>1606.1</v>
      </c>
      <c r="I133" s="221" t="n">
        <f aca="false">I138</f>
        <v>1706.1</v>
      </c>
      <c r="J133" s="221" t="n">
        <f aca="false">J138</f>
        <v>1706.1</v>
      </c>
      <c r="K133" s="227"/>
      <c r="L133" s="711"/>
      <c r="M133" s="711"/>
      <c r="N133" s="711"/>
      <c r="O133" s="711"/>
      <c r="P133" s="711"/>
      <c r="Q133" s="167"/>
    </row>
    <row r="134" customFormat="false" ht="24.6" hidden="false" customHeight="true" outlineLevel="0" collapsed="false">
      <c r="A134" s="167" t="s">
        <v>224</v>
      </c>
      <c r="B134" s="227" t="s">
        <v>225</v>
      </c>
      <c r="C134" s="118" t="s">
        <v>127</v>
      </c>
      <c r="D134" s="246" t="s">
        <v>214</v>
      </c>
      <c r="E134" s="712" t="n">
        <f aca="false">E135</f>
        <v>48549.6</v>
      </c>
      <c r="F134" s="712" t="n">
        <f aca="false">F135</f>
        <v>11842.4</v>
      </c>
      <c r="G134" s="712" t="n">
        <f aca="false">G135</f>
        <v>9551.8</v>
      </c>
      <c r="H134" s="712" t="n">
        <f aca="false">H135</f>
        <v>8051.8</v>
      </c>
      <c r="I134" s="712" t="n">
        <f aca="false">I135</f>
        <v>9551.8</v>
      </c>
      <c r="J134" s="712" t="n">
        <f aca="false">J135</f>
        <v>9551.8</v>
      </c>
      <c r="K134" s="238" t="s">
        <v>211</v>
      </c>
      <c r="L134" s="711" t="s">
        <v>67</v>
      </c>
      <c r="M134" s="711" t="s">
        <v>67</v>
      </c>
      <c r="N134" s="711" t="s">
        <v>67</v>
      </c>
      <c r="O134" s="711" t="s">
        <v>67</v>
      </c>
      <c r="P134" s="711" t="s">
        <v>67</v>
      </c>
      <c r="Q134" s="230" t="s">
        <v>172</v>
      </c>
    </row>
    <row r="135" customFormat="false" ht="21" hidden="false" customHeight="true" outlineLevel="0" collapsed="false">
      <c r="A135" s="167"/>
      <c r="B135" s="227"/>
      <c r="C135" s="118"/>
      <c r="D135" s="211" t="s">
        <v>10</v>
      </c>
      <c r="E135" s="234" t="n">
        <f aca="false">SUM(F135:J136)</f>
        <v>48549.6</v>
      </c>
      <c r="F135" s="212" t="n">
        <f aca="false">10904.3-89.1-29.7+1056.9</f>
        <v>11842.4</v>
      </c>
      <c r="G135" s="212" t="n">
        <v>9551.8</v>
      </c>
      <c r="H135" s="212" t="n">
        <v>8051.8</v>
      </c>
      <c r="I135" s="212" t="n">
        <v>9551.8</v>
      </c>
      <c r="J135" s="212" t="n">
        <v>9551.8</v>
      </c>
      <c r="K135" s="238"/>
      <c r="L135" s="711"/>
      <c r="M135" s="711"/>
      <c r="N135" s="711"/>
      <c r="O135" s="711"/>
      <c r="P135" s="711"/>
      <c r="Q135" s="230"/>
    </row>
    <row r="136" customFormat="false" ht="5.25" hidden="false" customHeight="true" outlineLevel="0" collapsed="false">
      <c r="A136" s="167"/>
      <c r="B136" s="227"/>
      <c r="C136" s="118"/>
      <c r="D136" s="211"/>
      <c r="E136" s="234"/>
      <c r="F136" s="212"/>
      <c r="G136" s="212"/>
      <c r="H136" s="212"/>
      <c r="I136" s="212"/>
      <c r="J136" s="212"/>
      <c r="K136" s="238"/>
      <c r="L136" s="711"/>
      <c r="M136" s="711"/>
      <c r="N136" s="711"/>
      <c r="O136" s="711"/>
      <c r="P136" s="711"/>
      <c r="Q136" s="230"/>
    </row>
    <row r="137" customFormat="false" ht="26.1" hidden="false" customHeight="true" outlineLevel="0" collapsed="false">
      <c r="A137" s="167" t="s">
        <v>226</v>
      </c>
      <c r="B137" s="227" t="s">
        <v>218</v>
      </c>
      <c r="C137" s="263" t="s">
        <v>127</v>
      </c>
      <c r="D137" s="246" t="s">
        <v>214</v>
      </c>
      <c r="E137" s="208" t="n">
        <f aca="false">E138</f>
        <v>8098.1</v>
      </c>
      <c r="F137" s="208" t="n">
        <f aca="false">F138</f>
        <v>1531.9</v>
      </c>
      <c r="G137" s="208" t="n">
        <f aca="false">G138</f>
        <v>1547.9</v>
      </c>
      <c r="H137" s="208" t="n">
        <f aca="false">H138</f>
        <v>1606.1</v>
      </c>
      <c r="I137" s="208" t="n">
        <f aca="false">I138</f>
        <v>1706.1</v>
      </c>
      <c r="J137" s="208" t="n">
        <f aca="false">J138</f>
        <v>1706.1</v>
      </c>
      <c r="K137" s="238" t="s">
        <v>191</v>
      </c>
      <c r="L137" s="230" t="s">
        <v>67</v>
      </c>
      <c r="M137" s="230" t="s">
        <v>67</v>
      </c>
      <c r="N137" s="230" t="s">
        <v>67</v>
      </c>
      <c r="O137" s="230" t="s">
        <v>67</v>
      </c>
      <c r="P137" s="230" t="s">
        <v>67</v>
      </c>
      <c r="Q137" s="230" t="s">
        <v>172</v>
      </c>
    </row>
    <row r="138" customFormat="false" ht="17.1" hidden="false" customHeight="true" outlineLevel="0" collapsed="false">
      <c r="A138" s="167"/>
      <c r="B138" s="227"/>
      <c r="C138" s="263"/>
      <c r="D138" s="211" t="s">
        <v>11</v>
      </c>
      <c r="E138" s="212" t="n">
        <f aca="false">SUM(F138:J141)</f>
        <v>8098.1</v>
      </c>
      <c r="F138" s="212" t="n">
        <v>1531.9</v>
      </c>
      <c r="G138" s="212" t="n">
        <v>1547.9</v>
      </c>
      <c r="H138" s="212" t="n">
        <v>1606.1</v>
      </c>
      <c r="I138" s="212" t="n">
        <v>1706.1</v>
      </c>
      <c r="J138" s="212" t="n">
        <v>1706.1</v>
      </c>
      <c r="K138" s="238"/>
      <c r="L138" s="230"/>
      <c r="M138" s="230"/>
      <c r="N138" s="230"/>
      <c r="O138" s="230"/>
      <c r="P138" s="230"/>
      <c r="Q138" s="230"/>
    </row>
    <row r="139" customFormat="false" ht="11.45" hidden="false" customHeight="true" outlineLevel="0" collapsed="false">
      <c r="A139" s="167"/>
      <c r="B139" s="227"/>
      <c r="C139" s="263"/>
      <c r="D139" s="211"/>
      <c r="E139" s="212"/>
      <c r="F139" s="212"/>
      <c r="G139" s="212"/>
      <c r="H139" s="212"/>
      <c r="I139" s="212"/>
      <c r="J139" s="212"/>
      <c r="K139" s="238"/>
      <c r="L139" s="230"/>
      <c r="M139" s="230"/>
      <c r="N139" s="230"/>
      <c r="O139" s="230"/>
      <c r="P139" s="230"/>
      <c r="Q139" s="230"/>
    </row>
    <row r="140" customFormat="false" ht="10.5" hidden="false" customHeight="true" outlineLevel="0" collapsed="false">
      <c r="A140" s="167"/>
      <c r="B140" s="227"/>
      <c r="C140" s="263"/>
      <c r="D140" s="211"/>
      <c r="E140" s="212"/>
      <c r="F140" s="212"/>
      <c r="G140" s="212"/>
      <c r="H140" s="212"/>
      <c r="I140" s="212"/>
      <c r="J140" s="212"/>
      <c r="K140" s="238"/>
      <c r="L140" s="230"/>
      <c r="M140" s="230"/>
      <c r="N140" s="230"/>
      <c r="O140" s="230"/>
      <c r="P140" s="230"/>
      <c r="Q140" s="230"/>
    </row>
    <row r="141" customFormat="false" ht="13.35" hidden="true" customHeight="true" outlineLevel="0" collapsed="false">
      <c r="A141" s="167"/>
      <c r="B141" s="227"/>
      <c r="C141" s="263"/>
      <c r="D141" s="211"/>
      <c r="E141" s="212"/>
      <c r="F141" s="212"/>
      <c r="G141" s="212"/>
      <c r="H141" s="212"/>
      <c r="I141" s="212"/>
      <c r="J141" s="212"/>
      <c r="K141" s="238"/>
      <c r="L141" s="230"/>
      <c r="M141" s="230"/>
      <c r="N141" s="230"/>
      <c r="O141" s="230"/>
      <c r="P141" s="230"/>
      <c r="Q141" s="230"/>
    </row>
    <row r="142" customFormat="false" ht="12" hidden="false" customHeight="true" outlineLevel="0" collapsed="false">
      <c r="A142" s="118"/>
      <c r="B142" s="123" t="s">
        <v>227</v>
      </c>
      <c r="C142" s="118"/>
      <c r="D142" s="539" t="s">
        <v>9</v>
      </c>
      <c r="E142" s="712" t="n">
        <f aca="false">SUM(E144:E145)</f>
        <v>773573.9</v>
      </c>
      <c r="F142" s="712" t="n">
        <f aca="false">SUM(F144:F145)</f>
        <v>159427.1</v>
      </c>
      <c r="G142" s="712" t="n">
        <f aca="false">SUM(G144:G145)</f>
        <v>147878.2</v>
      </c>
      <c r="H142" s="712" t="n">
        <f aca="false">SUM(H144:H145)</f>
        <v>146586</v>
      </c>
      <c r="I142" s="712" t="n">
        <f aca="false">SUM(I144:I145)</f>
        <v>159841.3</v>
      </c>
      <c r="J142" s="712" t="n">
        <f aca="false">SUM(J144:J145)</f>
        <v>159841.3</v>
      </c>
      <c r="K142" s="219"/>
      <c r="L142" s="713"/>
      <c r="M142" s="713"/>
      <c r="N142" s="713"/>
      <c r="O142" s="713"/>
      <c r="P142" s="713"/>
      <c r="Q142" s="118"/>
    </row>
    <row r="143" customFormat="false" ht="12" hidden="false" customHeight="true" outlineLevel="0" collapsed="false">
      <c r="A143" s="118"/>
      <c r="B143" s="123"/>
      <c r="C143" s="118"/>
      <c r="D143" s="539" t="s">
        <v>228</v>
      </c>
      <c r="E143" s="712"/>
      <c r="F143" s="712"/>
      <c r="G143" s="712"/>
      <c r="H143" s="712"/>
      <c r="I143" s="712"/>
      <c r="J143" s="712"/>
      <c r="K143" s="219"/>
      <c r="L143" s="713"/>
      <c r="M143" s="713"/>
      <c r="N143" s="713"/>
      <c r="O143" s="713"/>
      <c r="P143" s="713"/>
      <c r="Q143" s="118"/>
    </row>
    <row r="144" customFormat="false" ht="12" hidden="false" customHeight="true" outlineLevel="0" collapsed="false">
      <c r="A144" s="118"/>
      <c r="B144" s="123"/>
      <c r="C144" s="118"/>
      <c r="D144" s="211" t="s">
        <v>10</v>
      </c>
      <c r="E144" s="221" t="n">
        <f aca="false">SUM(F144:J144)</f>
        <v>212553.6</v>
      </c>
      <c r="F144" s="221" t="n">
        <f aca="false">SUM(F135,F120,F93)</f>
        <v>51717.2</v>
      </c>
      <c r="G144" s="221" t="n">
        <f aca="false">SUM(G135,G120,G93)</f>
        <v>40569.1</v>
      </c>
      <c r="H144" s="221" t="n">
        <f aca="false">SUM(H135,H120,H93)</f>
        <v>36089.1</v>
      </c>
      <c r="I144" s="221" t="n">
        <f aca="false">SUM(I135,I120,I93)</f>
        <v>42089.1</v>
      </c>
      <c r="J144" s="221" t="n">
        <f aca="false">SUM(J135,J120,J93)</f>
        <v>42089.1</v>
      </c>
      <c r="K144" s="219"/>
      <c r="L144" s="713"/>
      <c r="M144" s="713"/>
      <c r="N144" s="713"/>
      <c r="O144" s="713"/>
      <c r="P144" s="713"/>
      <c r="Q144" s="118"/>
    </row>
    <row r="145" customFormat="false" ht="12" hidden="false" customHeight="true" outlineLevel="0" collapsed="false">
      <c r="A145" s="118"/>
      <c r="B145" s="123"/>
      <c r="C145" s="118"/>
      <c r="D145" s="211" t="s">
        <v>11</v>
      </c>
      <c r="E145" s="221" t="n">
        <f aca="false">SUM(F145:J145)</f>
        <v>561020.3</v>
      </c>
      <c r="F145" s="221" t="n">
        <f aca="false">SUM(F138,F126,F124,F111,F109,F106,F103,F100,F98)</f>
        <v>107709.9</v>
      </c>
      <c r="G145" s="221" t="n">
        <f aca="false">G118+G133+G91</f>
        <v>107309.1</v>
      </c>
      <c r="H145" s="221" t="n">
        <f aca="false">H118+H133+H91</f>
        <v>110496.9</v>
      </c>
      <c r="I145" s="221" t="n">
        <f aca="false">I118+I133+I91</f>
        <v>117752.2</v>
      </c>
      <c r="J145" s="221" t="n">
        <f aca="false">J118+J133+J91</f>
        <v>117752.2</v>
      </c>
      <c r="K145" s="219"/>
      <c r="L145" s="713"/>
      <c r="M145" s="713"/>
      <c r="N145" s="713"/>
      <c r="O145" s="713"/>
      <c r="P145" s="713"/>
      <c r="Q145" s="118"/>
    </row>
    <row r="146" customFormat="false" ht="15" hidden="false" customHeight="true" outlineLevel="0" collapsed="false">
      <c r="A146" s="312" t="s">
        <v>229</v>
      </c>
      <c r="B146" s="714" t="s">
        <v>230</v>
      </c>
      <c r="C146" s="714"/>
      <c r="D146" s="714"/>
      <c r="E146" s="714"/>
      <c r="F146" s="714"/>
      <c r="G146" s="714"/>
      <c r="H146" s="714"/>
      <c r="I146" s="714"/>
      <c r="J146" s="714"/>
      <c r="K146" s="714"/>
      <c r="L146" s="714"/>
      <c r="M146" s="714"/>
      <c r="N146" s="714"/>
      <c r="O146" s="714"/>
      <c r="P146" s="714"/>
      <c r="Q146" s="714"/>
    </row>
    <row r="147" customFormat="false" ht="52.5" hidden="false" customHeight="true" outlineLevel="0" collapsed="false">
      <c r="A147" s="167" t="s">
        <v>231</v>
      </c>
      <c r="B147" s="227" t="s">
        <v>232</v>
      </c>
      <c r="C147" s="118" t="s">
        <v>127</v>
      </c>
      <c r="D147" s="246" t="s">
        <v>142</v>
      </c>
      <c r="E147" s="229" t="n">
        <f aca="false">SUM(E148:E150)</f>
        <v>1012.7</v>
      </c>
      <c r="F147" s="229" t="n">
        <f aca="false">SUM(F148:F150)</f>
        <v>294.5</v>
      </c>
      <c r="G147" s="229" t="n">
        <f aca="false">SUM(G148:G150)</f>
        <v>351.2</v>
      </c>
      <c r="H147" s="229" t="n">
        <f aca="false">SUM(H148:H150)</f>
        <v>130</v>
      </c>
      <c r="I147" s="229" t="n">
        <f aca="false">SUM(I148:I150)</f>
        <v>118.5</v>
      </c>
      <c r="J147" s="229" t="n">
        <f aca="false">SUM(J148:J150)</f>
        <v>118.5</v>
      </c>
      <c r="K147" s="238" t="s">
        <v>233</v>
      </c>
      <c r="L147" s="314" t="s">
        <v>67</v>
      </c>
      <c r="M147" s="314" t="s">
        <v>67</v>
      </c>
      <c r="N147" s="314" t="s">
        <v>67</v>
      </c>
      <c r="O147" s="314" t="s">
        <v>67</v>
      </c>
      <c r="P147" s="314" t="s">
        <v>67</v>
      </c>
      <c r="Q147" s="230" t="s">
        <v>13</v>
      </c>
    </row>
    <row r="148" customFormat="false" ht="48" hidden="false" customHeight="true" outlineLevel="0" collapsed="false">
      <c r="A148" s="228" t="s">
        <v>234</v>
      </c>
      <c r="B148" s="715" t="s">
        <v>235</v>
      </c>
      <c r="C148" s="118"/>
      <c r="D148" s="211" t="s">
        <v>11</v>
      </c>
      <c r="E148" s="212" t="n">
        <f aca="false">SUM(F148:J149)</f>
        <v>601.7</v>
      </c>
      <c r="F148" s="221" t="n">
        <v>98.5</v>
      </c>
      <c r="G148" s="221" t="n">
        <f aca="false">136.6-0.4</f>
        <v>136.2</v>
      </c>
      <c r="H148" s="85" t="n">
        <v>130</v>
      </c>
      <c r="I148" s="85" t="n">
        <v>118.5</v>
      </c>
      <c r="J148" s="85" t="n">
        <v>118.5</v>
      </c>
      <c r="K148" s="238"/>
      <c r="L148" s="244" t="n">
        <v>100</v>
      </c>
      <c r="M148" s="244" t="n">
        <v>100</v>
      </c>
      <c r="N148" s="244" t="n">
        <v>100</v>
      </c>
      <c r="O148" s="244" t="n">
        <v>100</v>
      </c>
      <c r="P148" s="244" t="n">
        <v>100</v>
      </c>
      <c r="Q148" s="230"/>
    </row>
    <row r="149" customFormat="false" ht="11.45" hidden="false" customHeight="true" outlineLevel="0" collapsed="false">
      <c r="A149" s="228"/>
      <c r="B149" s="715"/>
      <c r="C149" s="118"/>
      <c r="D149" s="211"/>
      <c r="E149" s="211"/>
      <c r="F149" s="221"/>
      <c r="G149" s="221"/>
      <c r="H149" s="85"/>
      <c r="I149" s="85"/>
      <c r="J149" s="85"/>
      <c r="K149" s="238"/>
      <c r="L149" s="244"/>
      <c r="M149" s="244"/>
      <c r="N149" s="244"/>
      <c r="O149" s="244"/>
      <c r="P149" s="244"/>
      <c r="Q149" s="230"/>
    </row>
    <row r="150" customFormat="false" ht="21.6" hidden="false" customHeight="true" outlineLevel="0" collapsed="false">
      <c r="A150" s="228" t="s">
        <v>236</v>
      </c>
      <c r="B150" s="227" t="s">
        <v>167</v>
      </c>
      <c r="C150" s="118"/>
      <c r="D150" s="211" t="s">
        <v>10</v>
      </c>
      <c r="E150" s="221" t="n">
        <f aca="false">F150+G150+H150+I150+J150</f>
        <v>411</v>
      </c>
      <c r="F150" s="221" t="n">
        <v>196</v>
      </c>
      <c r="G150" s="221" t="n">
        <v>215</v>
      </c>
      <c r="H150" s="85" t="n">
        <v>0</v>
      </c>
      <c r="I150" s="85" t="n">
        <v>0</v>
      </c>
      <c r="J150" s="85" t="n">
        <v>0</v>
      </c>
      <c r="K150" s="238"/>
      <c r="L150" s="244" t="n">
        <v>100</v>
      </c>
      <c r="M150" s="244" t="n">
        <v>100</v>
      </c>
      <c r="N150" s="244" t="n">
        <v>0</v>
      </c>
      <c r="O150" s="244" t="n">
        <v>0</v>
      </c>
      <c r="P150" s="244" t="n">
        <v>0</v>
      </c>
      <c r="Q150" s="230"/>
    </row>
    <row r="151" customFormat="false" ht="21.6" hidden="false" customHeight="true" outlineLevel="0" collapsed="false">
      <c r="A151" s="167" t="s">
        <v>237</v>
      </c>
      <c r="B151" s="227" t="s">
        <v>238</v>
      </c>
      <c r="C151" s="118" t="s">
        <v>127</v>
      </c>
      <c r="D151" s="246" t="s">
        <v>142</v>
      </c>
      <c r="E151" s="712" t="n">
        <v>11330.3</v>
      </c>
      <c r="F151" s="712" t="n">
        <v>2294.7</v>
      </c>
      <c r="G151" s="712" t="n">
        <v>2258.9</v>
      </c>
      <c r="H151" s="86" t="n">
        <v>2258.9</v>
      </c>
      <c r="I151" s="86" t="n">
        <v>2258.9</v>
      </c>
      <c r="J151" s="86" t="n">
        <v>2258.9</v>
      </c>
      <c r="K151" s="238" t="s">
        <v>239</v>
      </c>
      <c r="L151" s="230" t="s">
        <v>240</v>
      </c>
      <c r="M151" s="230" t="s">
        <v>240</v>
      </c>
      <c r="N151" s="230" t="s">
        <v>240</v>
      </c>
      <c r="O151" s="230" t="s">
        <v>240</v>
      </c>
      <c r="P151" s="230" t="s">
        <v>240</v>
      </c>
      <c r="Q151" s="230" t="s">
        <v>13</v>
      </c>
    </row>
    <row r="152" customFormat="false" ht="15.75" hidden="false" customHeight="true" outlineLevel="0" collapsed="false">
      <c r="A152" s="167"/>
      <c r="B152" s="227"/>
      <c r="C152" s="118"/>
      <c r="D152" s="211" t="s">
        <v>10</v>
      </c>
      <c r="E152" s="212" t="n">
        <f aca="false">SUM(F152:J152)</f>
        <v>5399.3</v>
      </c>
      <c r="F152" s="212" t="n">
        <f aca="false">1250-18.7-196</f>
        <v>1035.3</v>
      </c>
      <c r="G152" s="212" t="n">
        <f aca="false">1000+364</f>
        <v>1364</v>
      </c>
      <c r="H152" s="212" t="n">
        <v>1000</v>
      </c>
      <c r="I152" s="212" t="n">
        <v>1000</v>
      </c>
      <c r="J152" s="212" t="n">
        <v>1000</v>
      </c>
      <c r="K152" s="238"/>
      <c r="L152" s="230"/>
      <c r="M152" s="230"/>
      <c r="N152" s="230"/>
      <c r="O152" s="230"/>
      <c r="P152" s="230"/>
      <c r="Q152" s="230"/>
    </row>
    <row r="153" customFormat="false" ht="21" hidden="false" customHeight="true" outlineLevel="0" collapsed="false">
      <c r="A153" s="167"/>
      <c r="B153" s="227"/>
      <c r="C153" s="118"/>
      <c r="D153" s="211" t="s">
        <v>11</v>
      </c>
      <c r="E153" s="212" t="n">
        <f aca="false">SUM(F153:J153)</f>
        <v>6295</v>
      </c>
      <c r="F153" s="212" t="n">
        <v>1259.4</v>
      </c>
      <c r="G153" s="212" t="n">
        <v>1258.9</v>
      </c>
      <c r="H153" s="212" t="n">
        <v>1258.9</v>
      </c>
      <c r="I153" s="212" t="n">
        <v>1258.9</v>
      </c>
      <c r="J153" s="212" t="n">
        <v>1258.9</v>
      </c>
      <c r="K153" s="238"/>
      <c r="L153" s="230"/>
      <c r="M153" s="230"/>
      <c r="N153" s="230"/>
      <c r="O153" s="230"/>
      <c r="P153" s="230"/>
      <c r="Q153" s="230"/>
    </row>
    <row r="154" customFormat="false" ht="14.25" hidden="false" customHeight="true" outlineLevel="0" collapsed="false">
      <c r="A154" s="167" t="s">
        <v>241</v>
      </c>
      <c r="B154" s="227" t="s">
        <v>242</v>
      </c>
      <c r="C154" s="118" t="s">
        <v>127</v>
      </c>
      <c r="D154" s="246" t="s">
        <v>539</v>
      </c>
      <c r="E154" s="229" t="n">
        <f aca="false">SUM(E158,E164)</f>
        <v>715.4</v>
      </c>
      <c r="F154" s="229" t="n">
        <f aca="false">SUM(F158,F164)</f>
        <v>607.4</v>
      </c>
      <c r="G154" s="229" t="n">
        <f aca="false">SUM(G158,G164)</f>
        <v>27</v>
      </c>
      <c r="H154" s="229" t="n">
        <f aca="false">SUM(H158,H164)</f>
        <v>27</v>
      </c>
      <c r="I154" s="229" t="n">
        <f aca="false">SUM(I158,I164)</f>
        <v>27</v>
      </c>
      <c r="J154" s="229" t="n">
        <f aca="false">SUM(J158,J164)</f>
        <v>27</v>
      </c>
      <c r="K154" s="238" t="s">
        <v>185</v>
      </c>
      <c r="L154" s="230" t="s">
        <v>67</v>
      </c>
      <c r="M154" s="230" t="s">
        <v>67</v>
      </c>
      <c r="N154" s="230" t="s">
        <v>67</v>
      </c>
      <c r="O154" s="230" t="s">
        <v>67</v>
      </c>
      <c r="P154" s="230" t="s">
        <v>67</v>
      </c>
      <c r="Q154" s="230" t="s">
        <v>13</v>
      </c>
    </row>
    <row r="155" customFormat="false" ht="11.25" hidden="false" customHeight="true" outlineLevel="0" collapsed="false">
      <c r="A155" s="167"/>
      <c r="B155" s="227"/>
      <c r="C155" s="118"/>
      <c r="D155" s="246"/>
      <c r="E155" s="229"/>
      <c r="F155" s="229"/>
      <c r="G155" s="229"/>
      <c r="H155" s="229"/>
      <c r="I155" s="229"/>
      <c r="J155" s="229"/>
      <c r="K155" s="238"/>
      <c r="L155" s="230"/>
      <c r="M155" s="230"/>
      <c r="N155" s="230"/>
      <c r="O155" s="230"/>
      <c r="P155" s="230"/>
      <c r="Q155" s="230"/>
    </row>
    <row r="156" customFormat="false" ht="11.25" hidden="false" customHeight="true" outlineLevel="0" collapsed="false">
      <c r="A156" s="167"/>
      <c r="B156" s="227"/>
      <c r="C156" s="118"/>
      <c r="D156" s="256" t="s">
        <v>10</v>
      </c>
      <c r="E156" s="212" t="n">
        <f aca="false">E154</f>
        <v>715.4</v>
      </c>
      <c r="F156" s="212" t="n">
        <f aca="false">F154</f>
        <v>607.4</v>
      </c>
      <c r="G156" s="212" t="n">
        <f aca="false">G154</f>
        <v>27</v>
      </c>
      <c r="H156" s="212" t="n">
        <f aca="false">H154</f>
        <v>27</v>
      </c>
      <c r="I156" s="212" t="n">
        <f aca="false">I154</f>
        <v>27</v>
      </c>
      <c r="J156" s="212" t="n">
        <f aca="false">J154</f>
        <v>27</v>
      </c>
      <c r="K156" s="238"/>
      <c r="L156" s="230"/>
      <c r="M156" s="230"/>
      <c r="N156" s="230"/>
      <c r="O156" s="230"/>
      <c r="P156" s="230"/>
      <c r="Q156" s="230"/>
    </row>
    <row r="157" customFormat="false" ht="21" hidden="false" customHeight="true" outlineLevel="0" collapsed="false">
      <c r="A157" s="167" t="s">
        <v>243</v>
      </c>
      <c r="B157" s="227" t="s">
        <v>244</v>
      </c>
      <c r="C157" s="118" t="s">
        <v>127</v>
      </c>
      <c r="D157" s="246" t="s">
        <v>142</v>
      </c>
      <c r="E157" s="702" t="n">
        <f aca="false">E158</f>
        <v>542.4</v>
      </c>
      <c r="F157" s="702" t="n">
        <f aca="false">F158</f>
        <v>542.4</v>
      </c>
      <c r="G157" s="702" t="n">
        <f aca="false">G158</f>
        <v>0</v>
      </c>
      <c r="H157" s="702" t="n">
        <f aca="false">H158</f>
        <v>0</v>
      </c>
      <c r="I157" s="702" t="n">
        <f aca="false">I158</f>
        <v>0</v>
      </c>
      <c r="J157" s="702" t="n">
        <f aca="false">J158</f>
        <v>0</v>
      </c>
      <c r="K157" s="238" t="s">
        <v>245</v>
      </c>
      <c r="L157" s="314" t="s">
        <v>246</v>
      </c>
      <c r="M157" s="314" t="s">
        <v>247</v>
      </c>
      <c r="N157" s="314" t="s">
        <v>248</v>
      </c>
      <c r="O157" s="314" t="s">
        <v>248</v>
      </c>
      <c r="P157" s="314" t="s">
        <v>248</v>
      </c>
      <c r="Q157" s="230" t="s">
        <v>13</v>
      </c>
    </row>
    <row r="158" customFormat="false" ht="21.6" hidden="false" customHeight="true" outlineLevel="0" collapsed="false">
      <c r="A158" s="167"/>
      <c r="B158" s="227"/>
      <c r="C158" s="118"/>
      <c r="D158" s="211" t="s">
        <v>10</v>
      </c>
      <c r="E158" s="212" t="n">
        <f aca="false">SUM(F158:H159)</f>
        <v>542.4</v>
      </c>
      <c r="F158" s="212" t="n">
        <f aca="false">250+292.4</f>
        <v>542.4</v>
      </c>
      <c r="G158" s="212" t="n">
        <v>0</v>
      </c>
      <c r="H158" s="212" t="n">
        <v>0</v>
      </c>
      <c r="I158" s="212" t="n">
        <v>0</v>
      </c>
      <c r="J158" s="212" t="n">
        <v>0</v>
      </c>
      <c r="K158" s="238"/>
      <c r="L158" s="314"/>
      <c r="M158" s="314"/>
      <c r="N158" s="314"/>
      <c r="O158" s="314"/>
      <c r="P158" s="314"/>
      <c r="Q158" s="230"/>
    </row>
    <row r="159" customFormat="false" ht="7.35" hidden="false" customHeight="true" outlineLevel="0" collapsed="false">
      <c r="A159" s="167"/>
      <c r="B159" s="227"/>
      <c r="C159" s="118"/>
      <c r="D159" s="211"/>
      <c r="E159" s="212"/>
      <c r="F159" s="212"/>
      <c r="G159" s="212"/>
      <c r="H159" s="212"/>
      <c r="I159" s="212"/>
      <c r="J159" s="212"/>
      <c r="K159" s="238"/>
      <c r="L159" s="314"/>
      <c r="M159" s="314"/>
      <c r="N159" s="314"/>
      <c r="O159" s="314"/>
      <c r="P159" s="314"/>
      <c r="Q159" s="230"/>
    </row>
    <row r="160" customFormat="false" ht="24" hidden="false" customHeight="true" outlineLevel="0" collapsed="false">
      <c r="A160" s="167" t="s">
        <v>249</v>
      </c>
      <c r="B160" s="227" t="s">
        <v>250</v>
      </c>
      <c r="C160" s="118" t="s">
        <v>127</v>
      </c>
      <c r="D160" s="246" t="s">
        <v>142</v>
      </c>
      <c r="E160" s="255" t="n">
        <f aca="false">E161</f>
        <v>0</v>
      </c>
      <c r="F160" s="255" t="n">
        <f aca="false">F161</f>
        <v>0</v>
      </c>
      <c r="G160" s="255" t="n">
        <f aca="false">G161</f>
        <v>0</v>
      </c>
      <c r="H160" s="255" t="n">
        <f aca="false">H161</f>
        <v>0</v>
      </c>
      <c r="I160" s="255" t="n">
        <f aca="false">I161</f>
        <v>0</v>
      </c>
      <c r="J160" s="255" t="n">
        <f aca="false">J161</f>
        <v>0</v>
      </c>
      <c r="K160" s="238" t="s">
        <v>251</v>
      </c>
      <c r="L160" s="314" t="s">
        <v>252</v>
      </c>
      <c r="M160" s="314" t="s">
        <v>253</v>
      </c>
      <c r="N160" s="314" t="s">
        <v>254</v>
      </c>
      <c r="O160" s="314" t="s">
        <v>254</v>
      </c>
      <c r="P160" s="314" t="s">
        <v>254</v>
      </c>
      <c r="Q160" s="230" t="s">
        <v>13</v>
      </c>
    </row>
    <row r="161" customFormat="false" ht="17.45" hidden="false" customHeight="true" outlineLevel="0" collapsed="false">
      <c r="A161" s="167"/>
      <c r="B161" s="227"/>
      <c r="C161" s="118"/>
      <c r="D161" s="211" t="s">
        <v>10</v>
      </c>
      <c r="E161" s="212" t="n">
        <f aca="false">SUM(F161:H162)</f>
        <v>0</v>
      </c>
      <c r="F161" s="212" t="n">
        <f aca="false">20-20</f>
        <v>0</v>
      </c>
      <c r="G161" s="212" t="n">
        <v>0</v>
      </c>
      <c r="H161" s="212" t="n">
        <v>0</v>
      </c>
      <c r="I161" s="212" t="n">
        <v>0</v>
      </c>
      <c r="J161" s="212" t="n">
        <v>0</v>
      </c>
      <c r="K161" s="238"/>
      <c r="L161" s="314"/>
      <c r="M161" s="314"/>
      <c r="N161" s="314"/>
      <c r="O161" s="314"/>
      <c r="P161" s="314"/>
      <c r="Q161" s="230"/>
    </row>
    <row r="162" customFormat="false" ht="12" hidden="false" customHeight="true" outlineLevel="0" collapsed="false">
      <c r="A162" s="167"/>
      <c r="B162" s="227"/>
      <c r="C162" s="118"/>
      <c r="D162" s="211"/>
      <c r="E162" s="212"/>
      <c r="F162" s="212"/>
      <c r="G162" s="212"/>
      <c r="H162" s="212"/>
      <c r="I162" s="212"/>
      <c r="J162" s="212"/>
      <c r="K162" s="238"/>
      <c r="L162" s="314"/>
      <c r="M162" s="314"/>
      <c r="N162" s="314"/>
      <c r="O162" s="314"/>
      <c r="P162" s="314"/>
      <c r="Q162" s="230"/>
    </row>
    <row r="163" customFormat="false" ht="21.75" hidden="false" customHeight="true" outlineLevel="0" collapsed="false">
      <c r="A163" s="167" t="s">
        <v>255</v>
      </c>
      <c r="B163" s="227" t="s">
        <v>256</v>
      </c>
      <c r="C163" s="118" t="s">
        <v>127</v>
      </c>
      <c r="D163" s="246" t="s">
        <v>142</v>
      </c>
      <c r="E163" s="255" t="n">
        <f aca="false">E164</f>
        <v>173</v>
      </c>
      <c r="F163" s="255" t="n">
        <f aca="false">F164</f>
        <v>65</v>
      </c>
      <c r="G163" s="255" t="n">
        <f aca="false">G164</f>
        <v>27</v>
      </c>
      <c r="H163" s="255" t="n">
        <f aca="false">H164</f>
        <v>27</v>
      </c>
      <c r="I163" s="255" t="n">
        <f aca="false">I164</f>
        <v>27</v>
      </c>
      <c r="J163" s="255" t="n">
        <f aca="false">J164</f>
        <v>27</v>
      </c>
      <c r="K163" s="238" t="s">
        <v>257</v>
      </c>
      <c r="L163" s="314" t="s">
        <v>67</v>
      </c>
      <c r="M163" s="314" t="s">
        <v>67</v>
      </c>
      <c r="N163" s="314" t="s">
        <v>67</v>
      </c>
      <c r="O163" s="314" t="s">
        <v>67</v>
      </c>
      <c r="P163" s="314" t="s">
        <v>67</v>
      </c>
      <c r="Q163" s="230" t="s">
        <v>13</v>
      </c>
    </row>
    <row r="164" customFormat="false" ht="22.35" hidden="false" customHeight="true" outlineLevel="0" collapsed="false">
      <c r="A164" s="167"/>
      <c r="B164" s="227"/>
      <c r="C164" s="118"/>
      <c r="D164" s="232" t="s">
        <v>10</v>
      </c>
      <c r="E164" s="233" t="n">
        <f aca="false">SUM(F164:J164)</f>
        <v>173</v>
      </c>
      <c r="F164" s="233" t="n">
        <v>65</v>
      </c>
      <c r="G164" s="233" t="n">
        <v>27</v>
      </c>
      <c r="H164" s="233" t="n">
        <v>27</v>
      </c>
      <c r="I164" s="233" t="n">
        <v>27</v>
      </c>
      <c r="J164" s="233" t="n">
        <v>27</v>
      </c>
      <c r="K164" s="238"/>
      <c r="L164" s="314"/>
      <c r="M164" s="314"/>
      <c r="N164" s="314"/>
      <c r="O164" s="314"/>
      <c r="P164" s="314"/>
      <c r="Q164" s="230"/>
    </row>
    <row r="165" customFormat="false" ht="23.25" hidden="false" customHeight="true" outlineLevel="0" collapsed="false">
      <c r="A165" s="167"/>
      <c r="B165" s="227"/>
      <c r="C165" s="118"/>
      <c r="D165" s="232"/>
      <c r="E165" s="233"/>
      <c r="F165" s="233"/>
      <c r="G165" s="233"/>
      <c r="H165" s="233"/>
      <c r="I165" s="233"/>
      <c r="J165" s="233"/>
      <c r="K165" s="238" t="s">
        <v>258</v>
      </c>
      <c r="L165" s="314" t="s">
        <v>67</v>
      </c>
      <c r="M165" s="314" t="s">
        <v>67</v>
      </c>
      <c r="N165" s="314" t="s">
        <v>67</v>
      </c>
      <c r="O165" s="314" t="s">
        <v>67</v>
      </c>
      <c r="P165" s="314" t="s">
        <v>67</v>
      </c>
      <c r="Q165" s="230"/>
    </row>
    <row r="166" customFormat="false" ht="12" hidden="false" customHeight="true" outlineLevel="0" collapsed="false">
      <c r="A166" s="118"/>
      <c r="B166" s="123" t="s">
        <v>259</v>
      </c>
      <c r="C166" s="235"/>
      <c r="D166" s="716" t="s">
        <v>9</v>
      </c>
      <c r="E166" s="216" t="n">
        <f aca="false">SUM(E168:E169)</f>
        <v>13422.4</v>
      </c>
      <c r="F166" s="216" t="n">
        <f aca="false">SUM(F168:F169)</f>
        <v>3196.6</v>
      </c>
      <c r="G166" s="216" t="n">
        <f aca="false">SUM(G168:G169)</f>
        <v>3001.1</v>
      </c>
      <c r="H166" s="217" t="n">
        <f aca="false">SUM(H168:H169)</f>
        <v>2415.9</v>
      </c>
      <c r="I166" s="217" t="n">
        <f aca="false">SUM(I168:I169)</f>
        <v>2404.4</v>
      </c>
      <c r="J166" s="217" t="n">
        <f aca="false">SUM(J168:J169)</f>
        <v>2404.4</v>
      </c>
      <c r="K166" s="218"/>
      <c r="L166" s="713"/>
      <c r="M166" s="713"/>
      <c r="N166" s="713"/>
      <c r="O166" s="713"/>
      <c r="P166" s="713"/>
      <c r="Q166" s="118"/>
    </row>
    <row r="167" customFormat="false" ht="12" hidden="false" customHeight="true" outlineLevel="0" collapsed="false">
      <c r="A167" s="118"/>
      <c r="B167" s="123"/>
      <c r="C167" s="235"/>
      <c r="D167" s="717" t="s">
        <v>228</v>
      </c>
      <c r="E167" s="216"/>
      <c r="F167" s="216"/>
      <c r="G167" s="216"/>
      <c r="H167" s="217"/>
      <c r="I167" s="217"/>
      <c r="J167" s="217"/>
      <c r="K167" s="218"/>
      <c r="L167" s="713"/>
      <c r="M167" s="713"/>
      <c r="N167" s="713"/>
      <c r="O167" s="713"/>
      <c r="P167" s="713"/>
      <c r="Q167" s="118"/>
    </row>
    <row r="168" customFormat="false" ht="12" hidden="false" customHeight="true" outlineLevel="0" collapsed="false">
      <c r="A168" s="118"/>
      <c r="B168" s="123"/>
      <c r="C168" s="235"/>
      <c r="D168" s="220" t="s">
        <v>10</v>
      </c>
      <c r="E168" s="221" t="n">
        <f aca="false">SUM(F168:J168)</f>
        <v>6525.7</v>
      </c>
      <c r="F168" s="221" t="n">
        <f aca="false">SUM(F154,F152,F150)</f>
        <v>1838.7</v>
      </c>
      <c r="G168" s="221" t="n">
        <f aca="false">SUM(G154,G152,G150)</f>
        <v>1606</v>
      </c>
      <c r="H168" s="221" t="n">
        <f aca="false">SUM(H154,H152,H150)</f>
        <v>1027</v>
      </c>
      <c r="I168" s="221" t="n">
        <f aca="false">SUM(I154,I152,I150)</f>
        <v>1027</v>
      </c>
      <c r="J168" s="221" t="n">
        <f aca="false">SUM(J154,J152,J150)</f>
        <v>1027</v>
      </c>
      <c r="K168" s="218"/>
      <c r="L168" s="713"/>
      <c r="M168" s="713"/>
      <c r="N168" s="713"/>
      <c r="O168" s="713"/>
      <c r="P168" s="713"/>
      <c r="Q168" s="118"/>
    </row>
    <row r="169" customFormat="false" ht="12" hidden="false" customHeight="true" outlineLevel="0" collapsed="false">
      <c r="A169" s="118"/>
      <c r="B169" s="123"/>
      <c r="C169" s="235"/>
      <c r="D169" s="223" t="s">
        <v>11</v>
      </c>
      <c r="E169" s="224" t="n">
        <f aca="false">SUM(F169:J169)</f>
        <v>6896.7</v>
      </c>
      <c r="F169" s="224" t="n">
        <f aca="false">SUM(F148,F153)</f>
        <v>1357.9</v>
      </c>
      <c r="G169" s="224" t="n">
        <f aca="false">SUM(G148,G153)</f>
        <v>1395.1</v>
      </c>
      <c r="H169" s="225" t="n">
        <f aca="false">SUM(H148,H153)</f>
        <v>1388.9</v>
      </c>
      <c r="I169" s="225" t="n">
        <f aca="false">SUM(I148,I153)</f>
        <v>1377.4</v>
      </c>
      <c r="J169" s="225" t="n">
        <f aca="false">SUM(J148,J153)</f>
        <v>1377.4</v>
      </c>
      <c r="K169" s="218"/>
      <c r="L169" s="713"/>
      <c r="M169" s="713"/>
      <c r="N169" s="713"/>
      <c r="O169" s="713"/>
      <c r="P169" s="713"/>
      <c r="Q169" s="118"/>
    </row>
    <row r="170" customFormat="false" ht="15.75" hidden="false" customHeight="true" outlineLevel="0" collapsed="false">
      <c r="A170" s="235"/>
      <c r="B170" s="718" t="s">
        <v>30</v>
      </c>
      <c r="C170" s="719"/>
      <c r="D170" s="720" t="s">
        <v>188</v>
      </c>
      <c r="E170" s="721" t="n">
        <f aca="false">SUM(E172:E173)</f>
        <v>802469.6</v>
      </c>
      <c r="F170" s="722" t="n">
        <f aca="false">SUM(F172:F173)</f>
        <v>173578.2</v>
      </c>
      <c r="G170" s="721" t="n">
        <f aca="false">SUM(G172:G173)</f>
        <v>154213.1</v>
      </c>
      <c r="H170" s="723" t="n">
        <f aca="false">SUM(H172:H173)</f>
        <v>149396.9</v>
      </c>
      <c r="I170" s="723" t="n">
        <f aca="false">SUM(I172:I173)</f>
        <v>162640.7</v>
      </c>
      <c r="J170" s="723" t="n">
        <f aca="false">SUM(J172:J173)</f>
        <v>162640.7</v>
      </c>
      <c r="K170" s="218"/>
      <c r="L170" s="211"/>
      <c r="M170" s="211"/>
      <c r="N170" s="211"/>
      <c r="O170" s="211"/>
      <c r="P170" s="211"/>
      <c r="Q170" s="118"/>
    </row>
    <row r="171" customFormat="false" ht="15.75" hidden="false" customHeight="true" outlineLevel="0" collapsed="false">
      <c r="A171" s="235"/>
      <c r="B171" s="718"/>
      <c r="C171" s="719"/>
      <c r="D171" s="720"/>
      <c r="E171" s="721"/>
      <c r="F171" s="722"/>
      <c r="G171" s="721"/>
      <c r="H171" s="723"/>
      <c r="I171" s="723"/>
      <c r="J171" s="723"/>
      <c r="K171" s="218"/>
      <c r="L171" s="211"/>
      <c r="M171" s="211"/>
      <c r="N171" s="211"/>
      <c r="O171" s="211"/>
      <c r="P171" s="211"/>
      <c r="Q171" s="118"/>
    </row>
    <row r="172" customFormat="false" ht="15.75" hidden="false" customHeight="true" outlineLevel="0" collapsed="false">
      <c r="A172" s="235"/>
      <c r="B172" s="718"/>
      <c r="C172" s="719"/>
      <c r="D172" s="724" t="s">
        <v>10</v>
      </c>
      <c r="E172" s="725" t="n">
        <f aca="false">SUM(F172:J172)</f>
        <v>233964.3</v>
      </c>
      <c r="F172" s="726" t="n">
        <f aca="false">SUM(F168,F144,F83,F36,F26,F16)</f>
        <v>64241.4</v>
      </c>
      <c r="G172" s="726" t="n">
        <f aca="false">SUM(G168,G144,G83,G36,G26,G16,)</f>
        <v>45189.6</v>
      </c>
      <c r="H172" s="726" t="n">
        <f aca="false">SUM(H168,H144,H83,H36,H26,H16)</f>
        <v>37511.1</v>
      </c>
      <c r="I172" s="726" t="n">
        <f aca="false">SUM(I168,I144,I83,I36,I26,I16)</f>
        <v>43511.1</v>
      </c>
      <c r="J172" s="726" t="n">
        <f aca="false">SUM(J168,J144,J83,J36,J26,J16)</f>
        <v>43511.1</v>
      </c>
      <c r="K172" s="218"/>
      <c r="L172" s="211"/>
      <c r="M172" s="211"/>
      <c r="N172" s="211"/>
      <c r="O172" s="211"/>
      <c r="P172" s="211"/>
      <c r="Q172" s="118"/>
    </row>
    <row r="173" customFormat="false" ht="15.75" hidden="false" customHeight="true" outlineLevel="0" collapsed="false">
      <c r="A173" s="235"/>
      <c r="B173" s="718"/>
      <c r="C173" s="719"/>
      <c r="D173" s="727" t="s">
        <v>11</v>
      </c>
      <c r="E173" s="728" t="n">
        <f aca="false">SUM(F173:J173)</f>
        <v>568505.3</v>
      </c>
      <c r="F173" s="729" t="n">
        <f aca="false">SUM(F169,F145,F84)</f>
        <v>109336.8</v>
      </c>
      <c r="G173" s="729" t="n">
        <f aca="false">SUM(G169,G145,G84)</f>
        <v>109023.5</v>
      </c>
      <c r="H173" s="729" t="n">
        <f aca="false">SUM(H169,H145)</f>
        <v>111885.8</v>
      </c>
      <c r="I173" s="729" t="n">
        <f aca="false">SUM(I169,I145)</f>
        <v>119129.6</v>
      </c>
      <c r="J173" s="729" t="n">
        <f aca="false">SUM(J169,J145)</f>
        <v>119129.6</v>
      </c>
      <c r="K173" s="218"/>
      <c r="L173" s="211"/>
      <c r="M173" s="211"/>
      <c r="N173" s="211"/>
      <c r="O173" s="211"/>
      <c r="P173" s="211"/>
      <c r="Q173" s="118"/>
    </row>
    <row r="176" customFormat="false" ht="18.75" hidden="false" customHeight="true" outlineLevel="0" collapsed="false">
      <c r="F176" s="730"/>
    </row>
    <row r="177" customFormat="false" ht="18.75" hidden="false" customHeight="true" outlineLevel="0" collapsed="false">
      <c r="F177" s="730"/>
      <c r="G177" s="730"/>
      <c r="I177" s="730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15.85"/>
    <col collapsed="false" customWidth="true" hidden="false" outlineLevel="0" max="3" min="3" style="3" width="9.56"/>
    <col collapsed="false" customWidth="true" hidden="false" outlineLevel="0" max="4" min="4" style="3" width="17.85"/>
    <col collapsed="false" customWidth="true" hidden="false" outlineLevel="0" max="5" min="5" style="3" width="13.56"/>
    <col collapsed="false" customWidth="true" hidden="false" outlineLevel="0" max="6" min="6" style="3" width="15.13"/>
    <col collapsed="false" customWidth="true" hidden="false" outlineLevel="0" max="9" min="7" style="3" width="16.42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  <c r="J1" s="5"/>
      <c r="K1" s="5"/>
      <c r="L1" s="5"/>
    </row>
    <row r="2" customFormat="false" ht="21.75" hidden="false" customHeight="true" outlineLevel="0" collapsed="false">
      <c r="A2" s="82" t="s">
        <v>28</v>
      </c>
      <c r="B2" s="82"/>
      <c r="C2" s="82"/>
      <c r="D2" s="82"/>
      <c r="E2" s="82"/>
      <c r="F2" s="82"/>
      <c r="G2" s="82"/>
      <c r="H2" s="82"/>
      <c r="I2" s="82"/>
      <c r="J2" s="5"/>
      <c r="K2" s="5"/>
      <c r="L2" s="5"/>
    </row>
    <row r="3" customFormat="false" ht="26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5"/>
      <c r="K3" s="5"/>
      <c r="L3" s="5"/>
    </row>
    <row r="4" customFormat="false" ht="9.75" hidden="false" customHeight="true" outlineLevel="0" collapsed="false">
      <c r="A4" s="83"/>
      <c r="B4" s="83"/>
      <c r="C4" s="83"/>
      <c r="D4" s="9" t="s">
        <v>6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83"/>
      <c r="B5" s="83"/>
      <c r="C5" s="83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85" t="s">
        <v>30</v>
      </c>
      <c r="C7" s="86" t="s">
        <v>9</v>
      </c>
      <c r="D7" s="86" t="n">
        <f aca="false">SUM(E7:I7)</f>
        <v>808286.41</v>
      </c>
      <c r="E7" s="86" t="n">
        <f aca="false">SUM(E8:E9)+0.01</f>
        <v>173578.21</v>
      </c>
      <c r="F7" s="86" t="n">
        <f aca="false">SUM(F8:F9)</f>
        <v>164366.8</v>
      </c>
      <c r="G7" s="86" t="n">
        <f aca="false">SUM(G8:G9)</f>
        <v>146738.2</v>
      </c>
      <c r="H7" s="86" t="n">
        <f aca="false">SUM(H8:H9)</f>
        <v>161801.6</v>
      </c>
      <c r="I7" s="86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85"/>
      <c r="C8" s="85" t="s">
        <v>10</v>
      </c>
      <c r="D8" s="86" t="n">
        <f aca="false">SUM(E8:I8)</f>
        <v>242910.8</v>
      </c>
      <c r="E8" s="85" t="n">
        <f aca="false">мм!F171</f>
        <v>64241.4</v>
      </c>
      <c r="F8" s="85" t="n">
        <f aca="false">мм!G171</f>
        <v>54136.1</v>
      </c>
      <c r="G8" s="85" t="n">
        <f aca="false">мм!H171</f>
        <v>37511.1</v>
      </c>
      <c r="H8" s="85" t="n">
        <f aca="false">мм!I171</f>
        <v>43511.1</v>
      </c>
      <c r="I8" s="85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85"/>
      <c r="C9" s="85" t="s">
        <v>11</v>
      </c>
      <c r="D9" s="86" t="n">
        <f aca="false">SUM(E9:I9)</f>
        <v>565375.6</v>
      </c>
      <c r="E9" s="85" t="n">
        <f aca="false">мм!F172</f>
        <v>109336.8</v>
      </c>
      <c r="F9" s="85" t="n">
        <f aca="false">мм!G172</f>
        <v>110230.7</v>
      </c>
      <c r="G9" s="85" t="n">
        <f aca="false">мм!H172</f>
        <v>109227.1</v>
      </c>
      <c r="H9" s="85" t="n">
        <f aca="false">мм!I172</f>
        <v>118290.5</v>
      </c>
      <c r="I9" s="85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87" t="s">
        <v>31</v>
      </c>
      <c r="B10" s="87"/>
      <c r="C10" s="87"/>
      <c r="D10" s="87"/>
      <c r="E10" s="87"/>
      <c r="F10" s="87"/>
      <c r="G10" s="87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85" t="s">
        <v>30</v>
      </c>
      <c r="C11" s="86" t="s">
        <v>9</v>
      </c>
      <c r="D11" s="86" t="n">
        <f aca="false">SUM(E11:I11)</f>
        <v>720</v>
      </c>
      <c r="E11" s="86" t="n">
        <v>150</v>
      </c>
      <c r="F11" s="86" t="n">
        <v>120</v>
      </c>
      <c r="G11" s="86" t="n">
        <v>150</v>
      </c>
      <c r="H11" s="86" t="n">
        <v>150</v>
      </c>
      <c r="I11" s="86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85"/>
      <c r="C12" s="85" t="s">
        <v>10</v>
      </c>
      <c r="D12" s="86" t="n">
        <f aca="false">SUM(E12:I12)</f>
        <v>720</v>
      </c>
      <c r="E12" s="85" t="n">
        <v>150</v>
      </c>
      <c r="F12" s="85" t="n">
        <v>120</v>
      </c>
      <c r="G12" s="85" t="n">
        <v>150</v>
      </c>
      <c r="H12" s="85" t="n">
        <v>150</v>
      </c>
      <c r="I12" s="85" t="n">
        <v>150</v>
      </c>
      <c r="J12" s="20"/>
      <c r="K12" s="20"/>
      <c r="L12" s="20"/>
    </row>
    <row r="13" customFormat="false" ht="12.75" hidden="false" customHeight="true" outlineLevel="0" collapsed="false">
      <c r="A13" s="87" t="s">
        <v>32</v>
      </c>
      <c r="B13" s="87"/>
      <c r="C13" s="87"/>
      <c r="D13" s="87"/>
      <c r="E13" s="87"/>
      <c r="F13" s="87"/>
      <c r="G13" s="87"/>
    </row>
    <row r="14" s="21" customFormat="true" ht="13.5" hidden="false" customHeight="true" outlineLevel="0" collapsed="false">
      <c r="A14" s="35" t="n">
        <v>4</v>
      </c>
      <c r="B14" s="85" t="s">
        <v>30</v>
      </c>
      <c r="C14" s="86" t="s">
        <v>9</v>
      </c>
      <c r="D14" s="86" t="n">
        <f aca="false">SUM(E14:I14)</f>
        <v>4100.3</v>
      </c>
      <c r="E14" s="86" t="n">
        <f aca="false">SUM(E15:E16)</f>
        <v>1011.6</v>
      </c>
      <c r="F14" s="86" t="n">
        <f aca="false">SUM(F15:F16)</f>
        <v>853.4</v>
      </c>
      <c r="G14" s="86" t="n">
        <f aca="false">SUM(G15:G16)</f>
        <v>736.5</v>
      </c>
      <c r="H14" s="86" t="n">
        <f aca="false">SUM(H15:H16)</f>
        <v>749.4</v>
      </c>
      <c r="I14" s="86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85"/>
      <c r="C15" s="85" t="s">
        <v>10</v>
      </c>
      <c r="D15" s="85" t="n">
        <f aca="false">SUM(E15:I15)</f>
        <v>2742.4</v>
      </c>
      <c r="E15" s="85" t="n">
        <f aca="false">' отдых'!F56</f>
        <v>763</v>
      </c>
      <c r="F15" s="85" t="n">
        <f aca="false">' отдых'!G56</f>
        <v>604.8</v>
      </c>
      <c r="G15" s="85" t="n">
        <f aca="false">' отдых'!H56</f>
        <v>458.2</v>
      </c>
      <c r="H15" s="85" t="n">
        <f aca="false">' отдых'!I56</f>
        <v>458.2</v>
      </c>
      <c r="I15" s="85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85"/>
      <c r="C16" s="85" t="s">
        <v>11</v>
      </c>
      <c r="D16" s="85" t="n">
        <f aca="false">SUM(E16:I16)</f>
        <v>1357.9</v>
      </c>
      <c r="E16" s="85" t="n">
        <f aca="false">' отдых'!F57</f>
        <v>248.6</v>
      </c>
      <c r="F16" s="85" t="n">
        <f aca="false">' отдых'!G57</f>
        <v>248.6</v>
      </c>
      <c r="G16" s="85" t="n">
        <f aca="false">' отдых'!H57</f>
        <v>278.3</v>
      </c>
      <c r="H16" s="85" t="n">
        <f aca="false">' отдых'!I57</f>
        <v>291.2</v>
      </c>
      <c r="I16" s="85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87" t="s">
        <v>33</v>
      </c>
      <c r="B17" s="87"/>
      <c r="C17" s="87"/>
      <c r="D17" s="87"/>
      <c r="E17" s="87"/>
      <c r="F17" s="87"/>
      <c r="G17" s="87"/>
    </row>
    <row r="18" s="21" customFormat="true" ht="13.5" hidden="false" customHeight="true" outlineLevel="0" collapsed="false">
      <c r="A18" s="35" t="n">
        <v>5</v>
      </c>
      <c r="B18" s="85" t="s">
        <v>30</v>
      </c>
      <c r="C18" s="86" t="s">
        <v>9</v>
      </c>
      <c r="D18" s="86" t="n">
        <f aca="false">SUM(E18:I18)</f>
        <v>343</v>
      </c>
      <c r="E18" s="86" t="n">
        <f aca="false">SUM(E19:E19)</f>
        <v>75</v>
      </c>
      <c r="F18" s="86" t="n">
        <f aca="false">SUM(F19:F19)</f>
        <v>67</v>
      </c>
      <c r="G18" s="86" t="n">
        <v>67</v>
      </c>
      <c r="H18" s="86" t="n">
        <v>67</v>
      </c>
      <c r="I18" s="86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85"/>
      <c r="C19" s="85" t="s">
        <v>10</v>
      </c>
      <c r="D19" s="85" t="n">
        <f aca="false">SUM(E19:I19)</f>
        <v>343</v>
      </c>
      <c r="E19" s="85" t="n">
        <v>75</v>
      </c>
      <c r="F19" s="85" t="n">
        <v>67</v>
      </c>
      <c r="G19" s="85" t="n">
        <v>67</v>
      </c>
      <c r="H19" s="85" t="n">
        <v>67</v>
      </c>
      <c r="I19" s="85" t="n">
        <v>67</v>
      </c>
      <c r="J19" s="20"/>
      <c r="K19" s="20"/>
      <c r="L19" s="20"/>
    </row>
    <row r="20" s="21" customFormat="true" ht="10.5" hidden="false" customHeight="true" outlineLevel="0" collapsed="false">
      <c r="A20" s="88"/>
      <c r="B20" s="88"/>
      <c r="C20" s="88"/>
      <c r="D20" s="88"/>
      <c r="E20" s="88"/>
      <c r="F20" s="88"/>
      <c r="G20" s="88"/>
      <c r="H20" s="20"/>
      <c r="I20" s="20"/>
      <c r="J20" s="20"/>
      <c r="K20" s="20"/>
      <c r="L20" s="20"/>
    </row>
    <row r="21" s="91" customFormat="true" ht="27.75" hidden="false" customHeight="true" outlineLevel="0" collapsed="false">
      <c r="A21" s="89" t="s">
        <v>34</v>
      </c>
      <c r="B21" s="89"/>
      <c r="C21" s="86" t="s">
        <v>9</v>
      </c>
      <c r="D21" s="90" t="n">
        <f aca="false">SUM(E21:I21)</f>
        <v>813449.71</v>
      </c>
      <c r="E21" s="90" t="n">
        <f aca="false">SUM(E7,E11,E14,E18)</f>
        <v>174814.81</v>
      </c>
      <c r="F21" s="90" t="n">
        <f aca="false">SUM(F7,F11,F14,F18)</f>
        <v>165407.2</v>
      </c>
      <c r="G21" s="90" t="n">
        <f aca="false">SUM(G7,G11,G14,G18)</f>
        <v>147691.7</v>
      </c>
      <c r="H21" s="90" t="n">
        <f aca="false">SUM(H7,H11,H14,H18)</f>
        <v>162768</v>
      </c>
      <c r="I21" s="90" t="n">
        <f aca="false">SUM(I7,I11,I14,I18)</f>
        <v>162768</v>
      </c>
    </row>
    <row r="22" s="91" customFormat="true" ht="21.75" hidden="false" customHeight="true" outlineLevel="0" collapsed="false">
      <c r="A22" s="89"/>
      <c r="B22" s="89"/>
      <c r="C22" s="85" t="s">
        <v>10</v>
      </c>
      <c r="D22" s="92" t="n">
        <f aca="false">SUM(E22:I22)</f>
        <v>246716.2</v>
      </c>
      <c r="E22" s="92" t="n">
        <f aca="false">SUM(E8,E12,E15,E19)</f>
        <v>65229.4</v>
      </c>
      <c r="F22" s="92" t="n">
        <f aca="false">SUM(F8,F12,F15,F19)</f>
        <v>54927.9</v>
      </c>
      <c r="G22" s="92" t="n">
        <f aca="false">SUM(G8,G12,G15,G19)</f>
        <v>38186.3</v>
      </c>
      <c r="H22" s="92" t="n">
        <f aca="false">SUM(H8,H12,H15,H19)</f>
        <v>44186.3</v>
      </c>
      <c r="I22" s="92" t="n">
        <f aca="false">SUM(I8,I12,I15,I19)</f>
        <v>44186.3</v>
      </c>
    </row>
    <row r="23" s="91" customFormat="true" ht="22.5" hidden="false" customHeight="true" outlineLevel="0" collapsed="false">
      <c r="A23" s="89"/>
      <c r="B23" s="89"/>
      <c r="C23" s="85" t="s">
        <v>11</v>
      </c>
      <c r="D23" s="92" t="n">
        <f aca="false">SUM(E23:I23)</f>
        <v>566733.5</v>
      </c>
      <c r="E23" s="92" t="n">
        <f aca="false">SUM(E9,E16)</f>
        <v>109585.4</v>
      </c>
      <c r="F23" s="92" t="n">
        <f aca="false">SUM(F9,F16)</f>
        <v>110479.3</v>
      </c>
      <c r="G23" s="92" t="n">
        <f aca="false">SUM(G9,G16)</f>
        <v>109505.4</v>
      </c>
      <c r="H23" s="92" t="n">
        <f aca="false">SUM(H9,H16)</f>
        <v>118581.7</v>
      </c>
      <c r="I23" s="92" t="n">
        <f aca="false">SUM(I9,I16)</f>
        <v>118581.7</v>
      </c>
    </row>
    <row r="24" customFormat="false" ht="12.75" hidden="false" customHeight="true" outlineLevel="0" collapsed="false">
      <c r="A24" s="87" t="s">
        <v>23</v>
      </c>
      <c r="B24" s="87"/>
      <c r="C24" s="87"/>
      <c r="D24" s="87"/>
      <c r="E24" s="87"/>
      <c r="F24" s="87"/>
      <c r="G24" s="87"/>
    </row>
    <row r="25" s="21" customFormat="true" ht="13.5" hidden="false" customHeight="true" outlineLevel="0" collapsed="false">
      <c r="A25" s="35" t="n">
        <v>6</v>
      </c>
      <c r="B25" s="85" t="s">
        <v>30</v>
      </c>
      <c r="C25" s="86" t="s">
        <v>9</v>
      </c>
      <c r="D25" s="86" t="n">
        <f aca="false">SUM(E25:I25)</f>
        <v>32971.3</v>
      </c>
      <c r="E25" s="86" t="n">
        <f aca="false">SUM(E26:E27)</f>
        <v>8816.5</v>
      </c>
      <c r="F25" s="86" t="n">
        <f aca="false">SUM(F26:F27)</f>
        <v>6482.4</v>
      </c>
      <c r="G25" s="86" t="n">
        <f aca="false">SUM(G26:G27)</f>
        <v>5890.8</v>
      </c>
      <c r="H25" s="86" t="n">
        <f aca="false">SUM(H26:H27)</f>
        <v>5890.8</v>
      </c>
      <c r="I25" s="86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85"/>
      <c r="C26" s="85" t="s">
        <v>10</v>
      </c>
      <c r="D26" s="85" t="n">
        <f aca="false">SUM(E26:I26)</f>
        <v>28506.6</v>
      </c>
      <c r="E26" s="85" t="n">
        <v>7950.4</v>
      </c>
      <c r="F26" s="85" t="n">
        <v>5592.8</v>
      </c>
      <c r="G26" s="85" t="n">
        <v>4987.8</v>
      </c>
      <c r="H26" s="85" t="n">
        <v>4987.8</v>
      </c>
      <c r="I26" s="85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85"/>
      <c r="C27" s="85" t="s">
        <v>11</v>
      </c>
      <c r="D27" s="85" t="n">
        <f aca="false">SUM(E27:I27)</f>
        <v>4464.7</v>
      </c>
      <c r="E27" s="85" t="n">
        <v>866.1</v>
      </c>
      <c r="F27" s="85" t="n">
        <v>889.6</v>
      </c>
      <c r="G27" s="85" t="n">
        <v>903</v>
      </c>
      <c r="H27" s="85" t="n">
        <v>903</v>
      </c>
      <c r="I27" s="85" t="n">
        <v>903</v>
      </c>
      <c r="J27" s="20"/>
      <c r="K27" s="20"/>
      <c r="L27" s="20"/>
    </row>
    <row r="28" customFormat="false" ht="13.5" hidden="false" customHeight="true" outlineLevel="0" collapsed="false">
      <c r="A28" s="87" t="s">
        <v>22</v>
      </c>
      <c r="B28" s="87"/>
      <c r="C28" s="87"/>
      <c r="D28" s="87"/>
      <c r="E28" s="87"/>
      <c r="F28" s="87"/>
      <c r="G28" s="87"/>
    </row>
    <row r="29" s="21" customFormat="true" ht="13.5" hidden="false" customHeight="true" outlineLevel="0" collapsed="false">
      <c r="A29" s="35" t="n">
        <v>7</v>
      </c>
      <c r="B29" s="85" t="s">
        <v>30</v>
      </c>
      <c r="C29" s="86" t="s">
        <v>9</v>
      </c>
      <c r="D29" s="86" t="n">
        <f aca="false">SUM(E29:I29)</f>
        <v>40984.5</v>
      </c>
      <c r="E29" s="86" t="n">
        <f aca="false">SUM(E30:E30)</f>
        <v>6856.3</v>
      </c>
      <c r="F29" s="86" t="n">
        <f aca="false">SUM(F30:F30)</f>
        <v>8640.8</v>
      </c>
      <c r="G29" s="86" t="n">
        <f aca="false">SUM(G30)</f>
        <v>8295.8</v>
      </c>
      <c r="H29" s="86" t="n">
        <f aca="false">SUM(H30)</f>
        <v>8595.8</v>
      </c>
      <c r="I29" s="86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85"/>
      <c r="C30" s="85" t="s">
        <v>10</v>
      </c>
      <c r="D30" s="85" t="n">
        <f aca="false">SUM(E30:I30)</f>
        <v>40984.5</v>
      </c>
      <c r="E30" s="85" t="n">
        <v>6856.3</v>
      </c>
      <c r="F30" s="85" t="n">
        <v>8640.8</v>
      </c>
      <c r="G30" s="85" t="n">
        <v>8295.8</v>
      </c>
      <c r="H30" s="85" t="n">
        <v>8595.8</v>
      </c>
      <c r="I30" s="85" t="n">
        <v>8595.8</v>
      </c>
      <c r="J30" s="20"/>
      <c r="K30" s="20"/>
      <c r="L30" s="20"/>
    </row>
    <row r="31" customFormat="false" ht="13.5" hidden="false" customHeight="true" outlineLevel="0" collapsed="false">
      <c r="A31" s="87" t="s">
        <v>24</v>
      </c>
      <c r="B31" s="87"/>
      <c r="C31" s="87"/>
      <c r="D31" s="87"/>
      <c r="E31" s="87"/>
      <c r="F31" s="87"/>
      <c r="G31" s="87"/>
    </row>
    <row r="32" s="21" customFormat="true" ht="13.5" hidden="false" customHeight="true" outlineLevel="0" collapsed="false">
      <c r="A32" s="35" t="n">
        <v>8</v>
      </c>
      <c r="B32" s="85" t="s">
        <v>30</v>
      </c>
      <c r="C32" s="86" t="s">
        <v>9</v>
      </c>
      <c r="D32" s="86" t="n">
        <f aca="false">SUM(E32:I32)</f>
        <v>65220.3</v>
      </c>
      <c r="E32" s="86" t="n">
        <f aca="false">SUM(E33:E33)</f>
        <v>0</v>
      </c>
      <c r="F32" s="86" t="n">
        <f aca="false">SUM(F33:F33)</f>
        <v>15957</v>
      </c>
      <c r="G32" s="86" t="n">
        <f aca="false">SUM(G33)</f>
        <v>16421.1</v>
      </c>
      <c r="H32" s="86" t="n">
        <f aca="false">SUM(H33)</f>
        <v>16421.1</v>
      </c>
      <c r="I32" s="86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85"/>
      <c r="C33" s="85" t="s">
        <v>10</v>
      </c>
      <c r="D33" s="85" t="n">
        <f aca="false">SUM(E33:I33)</f>
        <v>65220.3</v>
      </c>
      <c r="E33" s="85" t="n">
        <v>0</v>
      </c>
      <c r="F33" s="85" t="n">
        <v>15957</v>
      </c>
      <c r="G33" s="85" t="n">
        <v>16421.1</v>
      </c>
      <c r="H33" s="85" t="n">
        <v>16421.1</v>
      </c>
      <c r="I33" s="85" t="n">
        <v>16421.1</v>
      </c>
      <c r="J33" s="20"/>
      <c r="K33" s="20"/>
      <c r="L33" s="20"/>
    </row>
    <row r="34" customFormat="false" ht="7.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21" hidden="false" customHeight="true" outlineLevel="0" collapsed="false">
      <c r="A35" s="94" t="s">
        <v>35</v>
      </c>
      <c r="B35" s="94"/>
      <c r="C35" s="95" t="s">
        <v>9</v>
      </c>
      <c r="D35" s="96" t="n">
        <f aca="false">SUM(E35:I35)</f>
        <v>952625.8</v>
      </c>
      <c r="E35" s="96" t="n">
        <f aca="false">SUM(E36:E37)</f>
        <v>190487.6</v>
      </c>
      <c r="F35" s="96" t="n">
        <f aca="false">SUM(F36:F37)</f>
        <v>196487.4</v>
      </c>
      <c r="G35" s="96" t="n">
        <f aca="false">SUM(G36:G37)</f>
        <v>178299.4</v>
      </c>
      <c r="H35" s="96" t="n">
        <f aca="false">SUM(H36:H37)</f>
        <v>193675.7</v>
      </c>
      <c r="I35" s="96" t="n">
        <f aca="false">SUM(I36:I37)</f>
        <v>193675.7</v>
      </c>
    </row>
    <row r="36" customFormat="false" ht="21" hidden="false" customHeight="true" outlineLevel="0" collapsed="false">
      <c r="A36" s="94"/>
      <c r="B36" s="94"/>
      <c r="C36" s="97" t="s">
        <v>10</v>
      </c>
      <c r="D36" s="96" t="n">
        <f aca="false">SUM(E36:I36)</f>
        <v>381427.6</v>
      </c>
      <c r="E36" s="98" t="n">
        <f aca="false">E8+E12+E15+E19+E26+E30+E33</f>
        <v>80036.1</v>
      </c>
      <c r="F36" s="98" t="n">
        <f aca="false">F22+F26+F30+F33</f>
        <v>85118.5</v>
      </c>
      <c r="G36" s="98" t="n">
        <f aca="false">G22+G26+G30+G33</f>
        <v>67891</v>
      </c>
      <c r="H36" s="98" t="n">
        <f aca="false">H22+H26+H30+H33</f>
        <v>74191</v>
      </c>
      <c r="I36" s="98" t="n">
        <f aca="false">I22+I26+I30+I33</f>
        <v>74191</v>
      </c>
    </row>
    <row r="37" customFormat="false" ht="21" hidden="false" customHeight="true" outlineLevel="0" collapsed="false">
      <c r="A37" s="94"/>
      <c r="B37" s="94"/>
      <c r="C37" s="97" t="s">
        <v>11</v>
      </c>
      <c r="D37" s="96" t="n">
        <f aca="false">SUM(E37:I37)</f>
        <v>571198.2</v>
      </c>
      <c r="E37" s="98" t="n">
        <f aca="false">E9+E16+E27</f>
        <v>110451.5</v>
      </c>
      <c r="F37" s="98" t="n">
        <f aca="false">F23+F27</f>
        <v>111368.9</v>
      </c>
      <c r="G37" s="98" t="n">
        <f aca="false">G23+G27</f>
        <v>110408.4</v>
      </c>
      <c r="H37" s="98" t="n">
        <f aca="false">H23+H27</f>
        <v>119484.7</v>
      </c>
      <c r="I37" s="98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1" activeCellId="0" sqref="F71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8.28"/>
    <col collapsed="false" customWidth="true" hidden="false" outlineLevel="0" max="3" min="3" style="100" width="5.28"/>
    <col collapsed="false" customWidth="true" hidden="false" outlineLevel="0" max="4" min="4" style="101" width="6.28"/>
    <col collapsed="false" customWidth="true" hidden="false" outlineLevel="0" max="5" min="5" style="101" width="9.41"/>
    <col collapsed="false" customWidth="true" hidden="false" outlineLevel="0" max="11" min="6" style="101" width="8.41"/>
    <col collapsed="false" customWidth="true" hidden="false" outlineLevel="0" max="12" min="12" style="102" width="29.99"/>
    <col collapsed="false" customWidth="true" hidden="false" outlineLevel="0" max="18" min="13" style="101" width="4.85"/>
    <col collapsed="false" customWidth="true" hidden="false" outlineLevel="0" max="19" min="19" style="103" width="17.14"/>
    <col collapsed="false" customWidth="false" hidden="false" outlineLevel="0" max="21" min="20" style="21" width="19.56"/>
    <col collapsed="false" customWidth="false" hidden="false" outlineLevel="0" max="257" min="22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36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3.2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7"/>
      <c r="L2" s="108" t="s">
        <v>37</v>
      </c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A3" s="104"/>
      <c r="B3" s="104"/>
      <c r="C3" s="105"/>
      <c r="D3" s="106"/>
      <c r="E3" s="106"/>
      <c r="F3" s="106"/>
      <c r="G3" s="107"/>
      <c r="H3" s="107"/>
      <c r="I3" s="109" t="s">
        <v>38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8.5" hidden="false" customHeight="true" outlineLevel="0" collapsed="false">
      <c r="A4" s="110" t="s">
        <v>3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0.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6"/>
      <c r="L5" s="111"/>
      <c r="M5" s="106"/>
      <c r="N5" s="106"/>
      <c r="O5" s="106"/>
      <c r="P5" s="106"/>
      <c r="Q5" s="106"/>
      <c r="R5" s="106"/>
      <c r="S5" s="112"/>
    </row>
    <row r="6" s="116" customFormat="true" ht="39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  <c r="T6" s="114" t="s">
        <v>47</v>
      </c>
      <c r="U6" s="115"/>
    </row>
    <row r="7" s="116" customFormat="true" ht="27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  <c r="T7" s="114"/>
      <c r="U7" s="115"/>
    </row>
    <row r="8" s="120" customFormat="tru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9"/>
      <c r="U8" s="119"/>
    </row>
    <row r="9" customFormat="false" ht="11.25" hidden="false" customHeight="true" outlineLevel="0" collapsed="false">
      <c r="A9" s="118"/>
      <c r="B9" s="121" t="s">
        <v>5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19"/>
      <c r="U9" s="119"/>
    </row>
    <row r="10" customFormat="false" ht="10.5" hidden="false" customHeight="true" outlineLevel="0" collapsed="false">
      <c r="A10" s="122" t="n">
        <v>1</v>
      </c>
      <c r="B10" s="123" t="s">
        <v>5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9"/>
      <c r="U10" s="119"/>
    </row>
    <row r="11" customFormat="false" ht="24" hidden="false" customHeight="true" outlineLevel="0" collapsed="false">
      <c r="A11" s="124" t="s">
        <v>58</v>
      </c>
      <c r="B11" s="125" t="s">
        <v>59</v>
      </c>
      <c r="C11" s="126" t="s">
        <v>60</v>
      </c>
      <c r="D11" s="127" t="s">
        <v>61</v>
      </c>
      <c r="E11" s="128" t="n">
        <f aca="false">E12+E13</f>
        <v>990736.749</v>
      </c>
      <c r="F11" s="128" t="n">
        <f aca="false">F12+F13</f>
        <v>159033.11</v>
      </c>
      <c r="G11" s="128" t="n">
        <f aca="false">G12+G13</f>
        <v>149865.82</v>
      </c>
      <c r="H11" s="128" t="n">
        <f aca="false">H12+H13</f>
        <v>157261.94</v>
      </c>
      <c r="I11" s="129" t="n">
        <f aca="false">I12+I13</f>
        <v>173081.67</v>
      </c>
      <c r="J11" s="129" t="n">
        <f aca="false">J12+J13</f>
        <v>168883.549</v>
      </c>
      <c r="K11" s="129" t="n">
        <f aca="false">K12+K13</f>
        <v>182610.66</v>
      </c>
      <c r="L11" s="130"/>
      <c r="M11" s="130"/>
      <c r="N11" s="130"/>
      <c r="O11" s="130"/>
      <c r="P11" s="130"/>
      <c r="Q11" s="130"/>
      <c r="R11" s="130"/>
      <c r="S11" s="130"/>
      <c r="T11" s="131" t="s">
        <v>62</v>
      </c>
      <c r="U11" s="119"/>
    </row>
    <row r="12" customFormat="false" ht="16.5" hidden="false" customHeight="true" outlineLevel="0" collapsed="false">
      <c r="A12" s="124"/>
      <c r="B12" s="125"/>
      <c r="C12" s="126"/>
      <c r="D12" s="132" t="s">
        <v>10</v>
      </c>
      <c r="E12" s="133" t="n">
        <f aca="false">SUM(F12:K12)</f>
        <v>311121.527</v>
      </c>
      <c r="F12" s="133" t="n">
        <f aca="false">F15+F22+F25+F28</f>
        <v>50285.61</v>
      </c>
      <c r="G12" s="133" t="n">
        <f aca="false">G15+G22+G25+G28</f>
        <v>49531.618</v>
      </c>
      <c r="H12" s="133" t="n">
        <f aca="false">H15+H22+H25+H28+H31</f>
        <v>47144.82</v>
      </c>
      <c r="I12" s="133" t="n">
        <f aca="false">I15+I22+I25+I28+I31</f>
        <v>56544.42</v>
      </c>
      <c r="J12" s="133" t="n">
        <f aca="false">J15+J22+J25+J28+J31</f>
        <v>49666.759</v>
      </c>
      <c r="K12" s="133" t="n">
        <f aca="false">K15+K22+K25+K28+K31</f>
        <v>57948.3</v>
      </c>
      <c r="L12" s="130"/>
      <c r="M12" s="130"/>
      <c r="N12" s="130"/>
      <c r="O12" s="130"/>
      <c r="P12" s="130"/>
      <c r="Q12" s="130"/>
      <c r="R12" s="130"/>
      <c r="S12" s="130"/>
      <c r="T12" s="134"/>
      <c r="U12" s="119"/>
    </row>
    <row r="13" customFormat="false" ht="14.25" hidden="false" customHeight="true" outlineLevel="0" collapsed="false">
      <c r="A13" s="124"/>
      <c r="B13" s="125"/>
      <c r="C13" s="126"/>
      <c r="D13" s="135" t="s">
        <v>11</v>
      </c>
      <c r="E13" s="34" t="n">
        <f aca="false">SUM(F13:K13)</f>
        <v>679615.222</v>
      </c>
      <c r="F13" s="34" t="n">
        <f aca="false">F16+F23+F26+F32</f>
        <v>108747.5</v>
      </c>
      <c r="G13" s="34" t="n">
        <f aca="false">G16+G23+G26+G32</f>
        <v>100334.202</v>
      </c>
      <c r="H13" s="34" t="n">
        <f aca="false">H16+H23+H26+H32</f>
        <v>110117.12</v>
      </c>
      <c r="I13" s="136" t="n">
        <f aca="false">I16+I23+I26+I32</f>
        <v>116537.25</v>
      </c>
      <c r="J13" s="136" t="n">
        <f aca="false">J16+J23+J26+J32</f>
        <v>119216.79</v>
      </c>
      <c r="K13" s="136" t="n">
        <f aca="false">K16+K23+K26+K32</f>
        <v>124662.36</v>
      </c>
      <c r="L13" s="130"/>
      <c r="M13" s="130"/>
      <c r="N13" s="130"/>
      <c r="O13" s="130"/>
      <c r="P13" s="130"/>
      <c r="Q13" s="130"/>
      <c r="R13" s="130"/>
      <c r="S13" s="130"/>
      <c r="T13" s="131" t="s">
        <v>62</v>
      </c>
      <c r="U13" s="119"/>
    </row>
    <row r="14" customFormat="false" ht="24.75" hidden="false" customHeight="true" outlineLevel="0" collapsed="false">
      <c r="A14" s="124"/>
      <c r="B14" s="125"/>
      <c r="C14" s="126"/>
      <c r="D14" s="137" t="s">
        <v>61</v>
      </c>
      <c r="E14" s="128" t="n">
        <f aca="false">E15+E16</f>
        <v>458522.344</v>
      </c>
      <c r="F14" s="128" t="n">
        <f aca="false">F15+F16</f>
        <v>75399.5</v>
      </c>
      <c r="G14" s="138" t="n">
        <f aca="false">G15+G16</f>
        <v>70165.695</v>
      </c>
      <c r="H14" s="128" t="n">
        <f aca="false">H15+H16</f>
        <v>69383.25</v>
      </c>
      <c r="I14" s="128" t="n">
        <f aca="false">I15+I16</f>
        <v>80986.56</v>
      </c>
      <c r="J14" s="128" t="n">
        <f aca="false">J15+J16</f>
        <v>77637.429</v>
      </c>
      <c r="K14" s="128" t="n">
        <f aca="false">K15+K16</f>
        <v>84949.91</v>
      </c>
      <c r="L14" s="139" t="s">
        <v>63</v>
      </c>
      <c r="M14" s="140" t="n">
        <v>70</v>
      </c>
      <c r="N14" s="140" t="s">
        <v>64</v>
      </c>
      <c r="O14" s="140" t="s">
        <v>65</v>
      </c>
      <c r="P14" s="140" t="n">
        <v>70</v>
      </c>
      <c r="Q14" s="140" t="n">
        <v>70</v>
      </c>
      <c r="R14" s="140" t="n">
        <v>70</v>
      </c>
      <c r="S14" s="141" t="s">
        <v>12</v>
      </c>
      <c r="T14" s="134"/>
      <c r="U14" s="119"/>
    </row>
    <row r="15" customFormat="false" ht="27" hidden="false" customHeight="true" outlineLevel="0" collapsed="false">
      <c r="A15" s="124"/>
      <c r="B15" s="125"/>
      <c r="C15" s="126"/>
      <c r="D15" s="142" t="s">
        <v>10</v>
      </c>
      <c r="E15" s="133" t="n">
        <f aca="false">SUM(F15:K15)</f>
        <v>155161.442</v>
      </c>
      <c r="F15" s="133" t="n">
        <f aca="false">300+26384</f>
        <v>26684</v>
      </c>
      <c r="G15" s="143" t="n">
        <f aca="false">13056.813+11891.99+50+31.58-23.2</f>
        <v>25007.183</v>
      </c>
      <c r="H15" s="133" t="n">
        <f aca="false">22348.72+224.15+1035+56.28-369.48+57.48+312-20.55-784.16-474.53+474.53+23.83-12.42-11.41</f>
        <v>22859.44</v>
      </c>
      <c r="I15" s="133" t="n">
        <f aca="false">17060.75+287.89+1600+7735.8+379.7+1200-110</f>
        <v>28154.14</v>
      </c>
      <c r="J15" s="133" t="n">
        <f aca="false">14060.754+287.892+1035+8045.233+396.86</f>
        <v>23825.739</v>
      </c>
      <c r="K15" s="133" t="n">
        <f aca="false">17060.75+287.89+2500.58+8367.04+414.68</f>
        <v>28630.94</v>
      </c>
      <c r="L15" s="144" t="s">
        <v>66</v>
      </c>
      <c r="M15" s="140" t="s">
        <v>67</v>
      </c>
      <c r="N15" s="140" t="s">
        <v>67</v>
      </c>
      <c r="O15" s="140" t="s">
        <v>67</v>
      </c>
      <c r="P15" s="140" t="s">
        <v>67</v>
      </c>
      <c r="Q15" s="140" t="s">
        <v>67</v>
      </c>
      <c r="R15" s="140" t="s">
        <v>67</v>
      </c>
      <c r="S15" s="141"/>
      <c r="T15" s="145" t="s">
        <v>68</v>
      </c>
      <c r="U15" s="119"/>
    </row>
    <row r="16" customFormat="false" ht="19.5" hidden="false" customHeight="true" outlineLevel="0" collapsed="false">
      <c r="A16" s="146"/>
      <c r="B16" s="147"/>
      <c r="C16" s="126"/>
      <c r="D16" s="142" t="s">
        <v>11</v>
      </c>
      <c r="E16" s="133" t="n">
        <f aca="false">SUM(F16:K16)</f>
        <v>303360.902</v>
      </c>
      <c r="F16" s="133" t="n">
        <f aca="false">48759.5-44</f>
        <v>48715.5</v>
      </c>
      <c r="G16" s="143" t="n">
        <f aca="false">950+600+19560.65+22669.55+13.92+11.39+1392+1139.3-433.2-940.1+204.4-5.161-4.237</f>
        <v>45158.512</v>
      </c>
      <c r="H16" s="133" t="n">
        <f aca="false">1069.31+42616.1+2058.2+20.58-153.58-0.7-27.9+941.8</f>
        <v>46523.81</v>
      </c>
      <c r="I16" s="148" t="n">
        <f aca="false">2098.74+2119.5+48592.1+22.08</f>
        <v>52832.42</v>
      </c>
      <c r="J16" s="148" t="n">
        <f aca="false">756.81+2119.5+50913.3+22.08</f>
        <v>53811.69</v>
      </c>
      <c r="K16" s="148" t="n">
        <f aca="false">790.79+2119.5+53386.6+22.08</f>
        <v>56318.97</v>
      </c>
      <c r="L16" s="144"/>
      <c r="M16" s="140"/>
      <c r="N16" s="140"/>
      <c r="O16" s="140"/>
      <c r="P16" s="140"/>
      <c r="Q16" s="140"/>
      <c r="R16" s="140"/>
      <c r="S16" s="141"/>
      <c r="T16" s="134"/>
      <c r="U16" s="119"/>
    </row>
    <row r="17" customFormat="false" ht="23.25" hidden="true" customHeight="true" outlineLevel="0" collapsed="false">
      <c r="A17" s="146"/>
      <c r="B17" s="149"/>
      <c r="C17" s="126"/>
      <c r="D17" s="150"/>
      <c r="E17" s="133"/>
      <c r="F17" s="143"/>
      <c r="G17" s="133"/>
      <c r="H17" s="143"/>
      <c r="I17" s="133"/>
      <c r="J17" s="133"/>
      <c r="K17" s="151"/>
      <c r="S17" s="141"/>
      <c r="T17" s="134"/>
      <c r="U17" s="119"/>
    </row>
    <row r="18" customFormat="false" ht="37.5" hidden="true" customHeight="true" outlineLevel="0" collapsed="false">
      <c r="A18" s="146"/>
      <c r="B18" s="149"/>
      <c r="C18" s="126"/>
      <c r="D18" s="152"/>
      <c r="E18" s="133"/>
      <c r="F18" s="143"/>
      <c r="G18" s="133"/>
      <c r="H18" s="143"/>
      <c r="I18" s="133"/>
      <c r="J18" s="133"/>
      <c r="K18" s="151"/>
      <c r="L18" s="139"/>
      <c r="M18" s="140"/>
      <c r="N18" s="140"/>
      <c r="O18" s="140"/>
      <c r="P18" s="140"/>
      <c r="Q18" s="140"/>
      <c r="R18" s="140"/>
      <c r="S18" s="141"/>
      <c r="T18" s="134"/>
      <c r="U18" s="119"/>
    </row>
    <row r="19" customFormat="false" ht="26.25" hidden="true" customHeight="true" outlineLevel="0" collapsed="false">
      <c r="A19" s="146"/>
      <c r="B19" s="149"/>
      <c r="C19" s="126"/>
      <c r="D19" s="150"/>
      <c r="E19" s="133"/>
      <c r="F19" s="143"/>
      <c r="G19" s="133"/>
      <c r="H19" s="143"/>
      <c r="I19" s="133"/>
      <c r="J19" s="133"/>
      <c r="K19" s="151"/>
      <c r="L19" s="139"/>
      <c r="M19" s="140"/>
      <c r="N19" s="140"/>
      <c r="O19" s="140"/>
      <c r="P19" s="140"/>
      <c r="Q19" s="140"/>
      <c r="R19" s="140"/>
      <c r="S19" s="141"/>
      <c r="T19" s="134"/>
      <c r="U19" s="119"/>
    </row>
    <row r="20" customFormat="false" ht="47.25" hidden="true" customHeight="true" outlineLevel="0" collapsed="false">
      <c r="A20" s="146"/>
      <c r="B20" s="149"/>
      <c r="C20" s="126"/>
      <c r="D20" s="153"/>
      <c r="E20" s="34"/>
      <c r="F20" s="143"/>
      <c r="G20" s="34"/>
      <c r="H20" s="143"/>
      <c r="I20" s="34"/>
      <c r="J20" s="34"/>
      <c r="K20" s="154"/>
      <c r="S20" s="141"/>
      <c r="T20" s="134"/>
      <c r="U20" s="119"/>
    </row>
    <row r="21" customFormat="false" ht="24.75" hidden="false" customHeight="true" outlineLevel="0" collapsed="false">
      <c r="A21" s="146"/>
      <c r="B21" s="155"/>
      <c r="C21" s="126"/>
      <c r="D21" s="127" t="s">
        <v>61</v>
      </c>
      <c r="E21" s="128" t="n">
        <f aca="false">E22+E23</f>
        <v>459577.145</v>
      </c>
      <c r="F21" s="128" t="n">
        <f aca="false">F22+F23</f>
        <v>71306.89</v>
      </c>
      <c r="G21" s="128" t="n">
        <f aca="false">G22+G23</f>
        <v>67955.185</v>
      </c>
      <c r="H21" s="128" t="n">
        <f aca="false">H22+H23</f>
        <v>76131.18</v>
      </c>
      <c r="I21" s="128" t="n">
        <f aca="false">I22+I23</f>
        <v>79523.5</v>
      </c>
      <c r="J21" s="128" t="n">
        <f aca="false">J22+J23</f>
        <v>79809.58</v>
      </c>
      <c r="K21" s="128" t="n">
        <f aca="false">K22+K23</f>
        <v>84850.81</v>
      </c>
      <c r="L21" s="144" t="s">
        <v>69</v>
      </c>
      <c r="M21" s="140" t="s">
        <v>70</v>
      </c>
      <c r="N21" s="140" t="s">
        <v>71</v>
      </c>
      <c r="O21" s="140" t="s">
        <v>70</v>
      </c>
      <c r="P21" s="140" t="n">
        <v>95</v>
      </c>
      <c r="Q21" s="140" t="n">
        <v>95</v>
      </c>
      <c r="R21" s="140" t="n">
        <v>95</v>
      </c>
      <c r="S21" s="141" t="s">
        <v>13</v>
      </c>
      <c r="T21" s="134"/>
      <c r="U21" s="119"/>
    </row>
    <row r="22" customFormat="false" ht="21" hidden="false" customHeight="true" outlineLevel="0" collapsed="false">
      <c r="A22" s="146"/>
      <c r="B22" s="155"/>
      <c r="C22" s="126"/>
      <c r="D22" s="132" t="s">
        <v>10</v>
      </c>
      <c r="E22" s="133" t="n">
        <f aca="false">SUM(F22:K22)</f>
        <v>92508.825</v>
      </c>
      <c r="F22" s="133" t="n">
        <f aca="false">12616.79+100+150</f>
        <v>12866.79</v>
      </c>
      <c r="G22" s="133" t="n">
        <f aca="false">13175.98+15.79+160.15+587+4.86+282.905</f>
        <v>14226.685</v>
      </c>
      <c r="H22" s="133" t="n">
        <f aca="false">12650.42+709.26+750+10.53-20-5+164.26-50</f>
        <v>14209.47</v>
      </c>
      <c r="I22" s="133" t="n">
        <f aca="false">4488.34+500.43+900+10467.54+84.02+235.44+68.41+233.61+2.13+1140.6-160.6-340</f>
        <v>17619.92</v>
      </c>
      <c r="J22" s="133" t="n">
        <f aca="false">3488.34+500.43+750+10886.24+87.82</f>
        <v>15712.83</v>
      </c>
      <c r="K22" s="133" t="n">
        <f aca="false">4488.34+500.43+1470.91+11321.69+91.76</f>
        <v>17873.13</v>
      </c>
      <c r="L22" s="144"/>
      <c r="M22" s="140"/>
      <c r="N22" s="140"/>
      <c r="O22" s="140"/>
      <c r="P22" s="140"/>
      <c r="Q22" s="140"/>
      <c r="R22" s="140"/>
      <c r="S22" s="141"/>
      <c r="T22" s="145" t="s">
        <v>72</v>
      </c>
      <c r="U22" s="119"/>
    </row>
    <row r="23" customFormat="false" ht="17.25" hidden="false" customHeight="true" outlineLevel="0" collapsed="false">
      <c r="A23" s="146"/>
      <c r="B23" s="155"/>
      <c r="C23" s="126"/>
      <c r="D23" s="135" t="s">
        <v>11</v>
      </c>
      <c r="E23" s="34" t="n">
        <f aca="false">SUM(F23:K23)</f>
        <v>367068.32</v>
      </c>
      <c r="F23" s="34" t="n">
        <f aca="false">58120.8+319.3</f>
        <v>58440.1</v>
      </c>
      <c r="G23" s="34" t="n">
        <f aca="false">300+59583.9-6155.4</f>
        <v>53728.5</v>
      </c>
      <c r="H23" s="34" t="n">
        <f aca="false">57783.5+200-114.99+4053.2</f>
        <v>61921.71</v>
      </c>
      <c r="I23" s="136" t="n">
        <f aca="false">661.48+61242.1</f>
        <v>61903.58</v>
      </c>
      <c r="J23" s="136" t="n">
        <f aca="false">167.45+63929.3</f>
        <v>64096.75</v>
      </c>
      <c r="K23" s="136" t="n">
        <f aca="false">174.98+66802.7</f>
        <v>66977.68</v>
      </c>
      <c r="L23" s="144"/>
      <c r="M23" s="140"/>
      <c r="N23" s="140"/>
      <c r="O23" s="140"/>
      <c r="P23" s="140"/>
      <c r="Q23" s="140"/>
      <c r="R23" s="140"/>
      <c r="S23" s="141"/>
      <c r="T23" s="134"/>
      <c r="U23" s="119"/>
    </row>
    <row r="24" customFormat="false" ht="24" hidden="false" customHeight="true" outlineLevel="0" collapsed="false">
      <c r="A24" s="146"/>
      <c r="B24" s="149"/>
      <c r="C24" s="126"/>
      <c r="D24" s="137" t="s">
        <v>61</v>
      </c>
      <c r="E24" s="128" t="n">
        <f aca="false">E25+E26</f>
        <v>72307.69</v>
      </c>
      <c r="F24" s="128" t="n">
        <f aca="false">F25+F26</f>
        <v>12144.72</v>
      </c>
      <c r="G24" s="128" t="n">
        <f aca="false">G25+G26</f>
        <v>11721.05</v>
      </c>
      <c r="H24" s="128" t="n">
        <f aca="false">H25+H26</f>
        <v>11716.59</v>
      </c>
      <c r="I24" s="128" t="n">
        <f aca="false">I25+I26</f>
        <v>12540.69</v>
      </c>
      <c r="J24" s="128" t="n">
        <f aca="false">J25+J26</f>
        <v>11405.62</v>
      </c>
      <c r="K24" s="128" t="n">
        <f aca="false">K25+K26</f>
        <v>12779.02</v>
      </c>
      <c r="L24" s="156" t="s">
        <v>73</v>
      </c>
      <c r="M24" s="140" t="s">
        <v>74</v>
      </c>
      <c r="N24" s="140" t="s">
        <v>74</v>
      </c>
      <c r="O24" s="140" t="s">
        <v>75</v>
      </c>
      <c r="P24" s="140" t="s">
        <v>76</v>
      </c>
      <c r="Q24" s="140" t="s">
        <v>76</v>
      </c>
      <c r="R24" s="140" t="s">
        <v>76</v>
      </c>
      <c r="S24" s="157" t="s">
        <v>77</v>
      </c>
      <c r="T24" s="134"/>
      <c r="U24" s="119"/>
    </row>
    <row r="25" customFormat="false" ht="15" hidden="false" customHeight="true" outlineLevel="0" collapsed="false">
      <c r="A25" s="146"/>
      <c r="B25" s="149"/>
      <c r="C25" s="126"/>
      <c r="D25" s="158" t="s">
        <v>10</v>
      </c>
      <c r="E25" s="133" t="n">
        <f aca="false">SUM(F25:K25)</f>
        <v>63313.26</v>
      </c>
      <c r="F25" s="143" t="n">
        <f aca="false">10576.82+20</f>
        <v>10596.82</v>
      </c>
      <c r="G25" s="133" t="n">
        <f aca="false">10113.83+63.48+11.44+19+90</f>
        <v>10297.75</v>
      </c>
      <c r="H25" s="133" t="n">
        <f aca="false">9621.23+62.68+150+80.3-98-150+59.7+150+148.71+51.29</f>
        <v>10075.91</v>
      </c>
      <c r="I25" s="133" t="n">
        <f aca="false">8892.12+72.39+250+864.25+640.9+0.7+50</f>
        <v>10770.36</v>
      </c>
      <c r="J25" s="133" t="n">
        <f aca="false">8337.12+72.39+150+898.82+669.86</f>
        <v>10128.19</v>
      </c>
      <c r="K25" s="133" t="n">
        <f aca="false">9337.12+72.39+400+934.77+699.95</f>
        <v>11444.23</v>
      </c>
      <c r="L25" s="156"/>
      <c r="M25" s="140"/>
      <c r="N25" s="140"/>
      <c r="O25" s="140"/>
      <c r="P25" s="140"/>
      <c r="Q25" s="140"/>
      <c r="R25" s="140"/>
      <c r="S25" s="157"/>
      <c r="T25" s="134"/>
      <c r="U25" s="119"/>
    </row>
    <row r="26" customFormat="false" ht="15.75" hidden="false" customHeight="true" outlineLevel="0" collapsed="false">
      <c r="A26" s="146"/>
      <c r="B26" s="149"/>
      <c r="C26" s="126"/>
      <c r="D26" s="158" t="s">
        <v>11</v>
      </c>
      <c r="E26" s="133" t="n">
        <f aca="false">SUM(F26:K26)</f>
        <v>8994.43</v>
      </c>
      <c r="F26" s="143" t="n">
        <v>1547.9</v>
      </c>
      <c r="G26" s="133" t="n">
        <f aca="false">1206.1+217.2</f>
        <v>1423.3</v>
      </c>
      <c r="H26" s="133" t="n">
        <f aca="false">1525.69+114.99</f>
        <v>1640.68</v>
      </c>
      <c r="I26" s="148" t="n">
        <f aca="false">1770.33</f>
        <v>1770.33</v>
      </c>
      <c r="J26" s="133" t="n">
        <f aca="false">1277.43</f>
        <v>1277.43</v>
      </c>
      <c r="K26" s="133" t="n">
        <f aca="false">1334.79</f>
        <v>1334.79</v>
      </c>
      <c r="L26" s="156"/>
      <c r="M26" s="140"/>
      <c r="N26" s="140"/>
      <c r="O26" s="140"/>
      <c r="P26" s="140"/>
      <c r="Q26" s="140"/>
      <c r="R26" s="140"/>
      <c r="S26" s="157"/>
      <c r="T26" s="134"/>
      <c r="U26" s="119"/>
    </row>
    <row r="27" customFormat="false" ht="12.75" hidden="false" customHeight="true" outlineLevel="0" collapsed="false">
      <c r="A27" s="146"/>
      <c r="B27" s="149"/>
      <c r="C27" s="126"/>
      <c r="D27" s="137" t="s">
        <v>61</v>
      </c>
      <c r="E27" s="128" t="n">
        <f aca="false">SUM(F27:K27)</f>
        <v>138</v>
      </c>
      <c r="F27" s="128" t="n">
        <f aca="false">F28+F29</f>
        <v>138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28" t="n">
        <f aca="false">K28+K29</f>
        <v>0</v>
      </c>
      <c r="L27" s="156" t="s">
        <v>78</v>
      </c>
      <c r="M27" s="159" t="s">
        <v>79</v>
      </c>
      <c r="N27" s="159" t="s">
        <v>80</v>
      </c>
      <c r="O27" s="159" t="s">
        <v>80</v>
      </c>
      <c r="P27" s="159" t="s">
        <v>80</v>
      </c>
      <c r="Q27" s="159" t="s">
        <v>80</v>
      </c>
      <c r="R27" s="159" t="s">
        <v>80</v>
      </c>
      <c r="S27" s="160" t="s">
        <v>15</v>
      </c>
      <c r="T27" s="134"/>
      <c r="U27" s="119"/>
    </row>
    <row r="28" customFormat="false" ht="12.75" hidden="false" customHeight="true" outlineLevel="0" collapsed="false">
      <c r="A28" s="146"/>
      <c r="B28" s="149"/>
      <c r="C28" s="126"/>
      <c r="D28" s="158" t="s">
        <v>10</v>
      </c>
      <c r="E28" s="133" t="n">
        <f aca="false">SUM(F28:K28)</f>
        <v>138</v>
      </c>
      <c r="F28" s="151" t="n">
        <v>138</v>
      </c>
      <c r="G28" s="151" t="n">
        <v>0</v>
      </c>
      <c r="H28" s="151" t="n">
        <v>0</v>
      </c>
      <c r="I28" s="133" t="n">
        <v>0</v>
      </c>
      <c r="J28" s="133" t="n">
        <v>0</v>
      </c>
      <c r="K28" s="133" t="n">
        <v>0</v>
      </c>
      <c r="L28" s="156"/>
      <c r="M28" s="159"/>
      <c r="N28" s="159"/>
      <c r="O28" s="159"/>
      <c r="P28" s="159"/>
      <c r="Q28" s="161"/>
      <c r="R28" s="161"/>
      <c r="S28" s="157"/>
      <c r="T28" s="134"/>
      <c r="U28" s="119"/>
    </row>
    <row r="29" customFormat="false" ht="21.75" hidden="false" customHeight="true" outlineLevel="0" collapsed="false">
      <c r="A29" s="146"/>
      <c r="B29" s="149"/>
      <c r="C29" s="126"/>
      <c r="D29" s="158" t="s">
        <v>11</v>
      </c>
      <c r="E29" s="133" t="n">
        <f aca="false">SUM(F29:K29)</f>
        <v>0</v>
      </c>
      <c r="F29" s="151" t="n">
        <v>0</v>
      </c>
      <c r="G29" s="151" t="n">
        <v>0</v>
      </c>
      <c r="H29" s="151" t="n">
        <v>0</v>
      </c>
      <c r="I29" s="133" t="n">
        <v>0</v>
      </c>
      <c r="J29" s="133" t="n">
        <v>0</v>
      </c>
      <c r="K29" s="133" t="n">
        <v>0</v>
      </c>
      <c r="L29" s="156"/>
      <c r="M29" s="159"/>
      <c r="N29" s="159"/>
      <c r="O29" s="159"/>
      <c r="P29" s="159"/>
      <c r="Q29" s="161"/>
      <c r="R29" s="161"/>
      <c r="S29" s="162"/>
      <c r="T29" s="134"/>
      <c r="U29" s="119"/>
    </row>
    <row r="30" customFormat="false" ht="31.9" hidden="false" customHeight="true" outlineLevel="0" collapsed="false">
      <c r="A30" s="146"/>
      <c r="B30" s="149"/>
      <c r="C30" s="126"/>
      <c r="D30" s="137" t="s">
        <v>61</v>
      </c>
      <c r="E30" s="128" t="n">
        <f aca="false">E31+E32</f>
        <v>191.57</v>
      </c>
      <c r="F30" s="128" t="n">
        <f aca="false">F31+F32</f>
        <v>44</v>
      </c>
      <c r="G30" s="128" t="n">
        <f aca="false">G31+G32</f>
        <v>23.89</v>
      </c>
      <c r="H30" s="128" t="n">
        <f aca="false">H31+H32</f>
        <v>30.92</v>
      </c>
      <c r="I30" s="128" t="n">
        <f aca="false">I31+I32</f>
        <v>30.92</v>
      </c>
      <c r="J30" s="128" t="n">
        <f aca="false">J31+J32</f>
        <v>30.92</v>
      </c>
      <c r="K30" s="128" t="n">
        <f aca="false">K31+K32</f>
        <v>30.92</v>
      </c>
      <c r="L30" s="163" t="s">
        <v>81</v>
      </c>
      <c r="M30" s="140" t="n">
        <v>100</v>
      </c>
      <c r="N30" s="140" t="n">
        <v>100</v>
      </c>
      <c r="O30" s="140" t="n">
        <v>100</v>
      </c>
      <c r="P30" s="140" t="n">
        <v>100</v>
      </c>
      <c r="Q30" s="140" t="n">
        <v>100</v>
      </c>
      <c r="R30" s="140" t="n">
        <v>100</v>
      </c>
      <c r="S30" s="141" t="s">
        <v>16</v>
      </c>
      <c r="T30" s="134"/>
      <c r="U30" s="119"/>
    </row>
    <row r="31" customFormat="false" ht="16.15" hidden="false" customHeight="true" outlineLevel="0" collapsed="false">
      <c r="A31" s="146"/>
      <c r="B31" s="149"/>
      <c r="C31" s="126"/>
      <c r="D31" s="158" t="s">
        <v>10</v>
      </c>
      <c r="E31" s="133" t="n">
        <v>0</v>
      </c>
      <c r="F31" s="133" t="n">
        <v>0</v>
      </c>
      <c r="G31" s="151" t="n">
        <v>0</v>
      </c>
      <c r="H31" s="151" t="n">
        <v>0</v>
      </c>
      <c r="I31" s="133" t="n">
        <v>0</v>
      </c>
      <c r="J31" s="133" t="n">
        <v>0</v>
      </c>
      <c r="K31" s="133" t="n">
        <v>0</v>
      </c>
      <c r="L31" s="163"/>
      <c r="M31" s="140"/>
      <c r="N31" s="140"/>
      <c r="O31" s="140"/>
      <c r="P31" s="140"/>
      <c r="Q31" s="140"/>
      <c r="R31" s="140"/>
      <c r="S31" s="141"/>
      <c r="T31" s="134"/>
      <c r="U31" s="119"/>
    </row>
    <row r="32" customFormat="false" ht="32.25" hidden="false" customHeight="true" outlineLevel="0" collapsed="false">
      <c r="A32" s="164"/>
      <c r="B32" s="149"/>
      <c r="C32" s="126"/>
      <c r="D32" s="135" t="s">
        <v>11</v>
      </c>
      <c r="E32" s="34" t="n">
        <f aca="false">SUM(F32:K32)</f>
        <v>191.57</v>
      </c>
      <c r="F32" s="34" t="n">
        <v>44</v>
      </c>
      <c r="G32" s="154" t="n">
        <f aca="false">37.99-14.1</f>
        <v>23.89</v>
      </c>
      <c r="H32" s="154" t="n">
        <v>30.92</v>
      </c>
      <c r="I32" s="154" t="n">
        <v>30.92</v>
      </c>
      <c r="J32" s="154" t="n">
        <v>30.92</v>
      </c>
      <c r="K32" s="154" t="n">
        <v>30.92</v>
      </c>
      <c r="L32" s="163"/>
      <c r="M32" s="140"/>
      <c r="N32" s="140"/>
      <c r="O32" s="140"/>
      <c r="P32" s="140"/>
      <c r="Q32" s="140"/>
      <c r="R32" s="140"/>
      <c r="S32" s="141"/>
      <c r="T32" s="134"/>
      <c r="U32" s="119"/>
    </row>
    <row r="33" customFormat="false" ht="18" hidden="false" customHeight="true" outlineLevel="0" collapsed="false">
      <c r="A33" s="165" t="s">
        <v>82</v>
      </c>
      <c r="B33" s="166" t="s">
        <v>83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34"/>
      <c r="U33" s="119"/>
    </row>
    <row r="34" customFormat="false" ht="23.25" hidden="false" customHeight="true" outlineLevel="0" collapsed="false">
      <c r="A34" s="167" t="s">
        <v>84</v>
      </c>
      <c r="B34" s="156" t="s">
        <v>85</v>
      </c>
      <c r="C34" s="126" t="s">
        <v>60</v>
      </c>
      <c r="D34" s="168" t="s">
        <v>86</v>
      </c>
      <c r="E34" s="169" t="n">
        <f aca="false">SUM(E35:E38)</f>
        <v>127</v>
      </c>
      <c r="F34" s="169" t="n">
        <f aca="false">SUM(F35:F38)</f>
        <v>35</v>
      </c>
      <c r="G34" s="169" t="n">
        <f aca="false">SUM(G35:G38)</f>
        <v>35</v>
      </c>
      <c r="H34" s="169" t="n">
        <f aca="false">SUM(H35:H38)</f>
        <v>15</v>
      </c>
      <c r="I34" s="169" t="n">
        <f aca="false">SUM(I35:I38)</f>
        <v>14</v>
      </c>
      <c r="J34" s="169" t="n">
        <f aca="false">SUM(J35:J38)</f>
        <v>14</v>
      </c>
      <c r="K34" s="169" t="n">
        <f aca="false">SUM(K35:K38)</f>
        <v>14</v>
      </c>
      <c r="L34" s="156" t="s">
        <v>87</v>
      </c>
      <c r="M34" s="140" t="s">
        <v>67</v>
      </c>
      <c r="N34" s="140" t="s">
        <v>67</v>
      </c>
      <c r="O34" s="140" t="s">
        <v>67</v>
      </c>
      <c r="P34" s="140" t="s">
        <v>67</v>
      </c>
      <c r="Q34" s="140" t="s">
        <v>67</v>
      </c>
      <c r="R34" s="140" t="s">
        <v>67</v>
      </c>
      <c r="S34" s="141" t="s">
        <v>15</v>
      </c>
      <c r="T34" s="131" t="s">
        <v>88</v>
      </c>
      <c r="U34" s="119"/>
    </row>
    <row r="35" customFormat="false" ht="11.25" hidden="false" customHeight="true" outlineLevel="0" collapsed="false">
      <c r="A35" s="167"/>
      <c r="B35" s="156"/>
      <c r="C35" s="126"/>
      <c r="D35" s="132" t="s">
        <v>10</v>
      </c>
      <c r="E35" s="170" t="n">
        <f aca="false">SUM(F35:K36)</f>
        <v>127</v>
      </c>
      <c r="F35" s="170" t="n">
        <v>35</v>
      </c>
      <c r="G35" s="170" t="n">
        <v>35</v>
      </c>
      <c r="H35" s="170" t="n">
        <v>15</v>
      </c>
      <c r="I35" s="170" t="n">
        <v>14</v>
      </c>
      <c r="J35" s="170" t="n">
        <v>14</v>
      </c>
      <c r="K35" s="170" t="n">
        <v>14</v>
      </c>
      <c r="L35" s="156"/>
      <c r="M35" s="140"/>
      <c r="N35" s="140"/>
      <c r="O35" s="140"/>
      <c r="P35" s="140"/>
      <c r="Q35" s="140"/>
      <c r="R35" s="140"/>
      <c r="S35" s="141"/>
      <c r="T35" s="145" t="s">
        <v>89</v>
      </c>
      <c r="U35" s="119"/>
    </row>
    <row r="36" customFormat="false" ht="3.75" hidden="false" customHeight="true" outlineLevel="0" collapsed="false">
      <c r="A36" s="167"/>
      <c r="B36" s="156"/>
      <c r="C36" s="126"/>
      <c r="D36" s="132"/>
      <c r="E36" s="170"/>
      <c r="F36" s="170"/>
      <c r="G36" s="170"/>
      <c r="H36" s="170"/>
      <c r="I36" s="170"/>
      <c r="J36" s="170"/>
      <c r="K36" s="170"/>
      <c r="L36" s="156"/>
      <c r="M36" s="140"/>
      <c r="N36" s="140"/>
      <c r="O36" s="140"/>
      <c r="P36" s="140"/>
      <c r="Q36" s="140"/>
      <c r="R36" s="140"/>
      <c r="S36" s="141"/>
      <c r="T36" s="134"/>
      <c r="U36" s="119"/>
    </row>
    <row r="37" customFormat="false" ht="5.25" hidden="false" customHeight="true" outlineLevel="0" collapsed="false">
      <c r="A37" s="167"/>
      <c r="B37" s="156"/>
      <c r="C37" s="126"/>
      <c r="D37" s="135" t="s">
        <v>11</v>
      </c>
      <c r="E37" s="171" t="n">
        <f aca="false">SUM(F37:K38)</f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56"/>
      <c r="M37" s="140"/>
      <c r="N37" s="140"/>
      <c r="O37" s="140"/>
      <c r="P37" s="140"/>
      <c r="Q37" s="140"/>
      <c r="R37" s="140"/>
      <c r="S37" s="141"/>
      <c r="T37" s="134"/>
      <c r="U37" s="119"/>
    </row>
    <row r="38" customFormat="false" ht="15" hidden="false" customHeight="true" outlineLevel="0" collapsed="false">
      <c r="A38" s="167"/>
      <c r="B38" s="156"/>
      <c r="C38" s="126"/>
      <c r="D38" s="135"/>
      <c r="E38" s="171"/>
      <c r="F38" s="171"/>
      <c r="G38" s="171"/>
      <c r="H38" s="171"/>
      <c r="I38" s="171"/>
      <c r="J38" s="171"/>
      <c r="K38" s="171"/>
      <c r="L38" s="156"/>
      <c r="M38" s="140"/>
      <c r="N38" s="140"/>
      <c r="O38" s="140"/>
      <c r="P38" s="140"/>
      <c r="Q38" s="140"/>
      <c r="R38" s="140"/>
      <c r="S38" s="141"/>
      <c r="T38" s="134"/>
      <c r="U38" s="119"/>
    </row>
    <row r="39" customFormat="false" ht="12" hidden="false" customHeight="true" outlineLevel="0" collapsed="false">
      <c r="A39" s="172" t="s">
        <v>90</v>
      </c>
      <c r="B39" s="166" t="s">
        <v>91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34"/>
      <c r="U39" s="119"/>
    </row>
    <row r="40" s="173" customFormat="true" ht="13.5" hidden="false" customHeight="true" outlineLevel="0" collapsed="false">
      <c r="A40" s="141" t="s">
        <v>92</v>
      </c>
      <c r="B40" s="125" t="s">
        <v>93</v>
      </c>
      <c r="C40" s="11" t="s">
        <v>60</v>
      </c>
      <c r="D40" s="168" t="s">
        <v>86</v>
      </c>
      <c r="E40" s="169" t="n">
        <f aca="false">E41+E42</f>
        <v>20328.05</v>
      </c>
      <c r="F40" s="169" t="n">
        <f aca="false">F41+F42</f>
        <v>3089.2</v>
      </c>
      <c r="G40" s="169" t="n">
        <f aca="false">G41+G42</f>
        <v>3138.8</v>
      </c>
      <c r="H40" s="169" t="n">
        <f aca="false">H41+H42</f>
        <v>3008.52</v>
      </c>
      <c r="I40" s="169" t="n">
        <f aca="false">I41+I42</f>
        <v>3766.73</v>
      </c>
      <c r="J40" s="169" t="n">
        <f aca="false">J41+J42</f>
        <v>3715.5</v>
      </c>
      <c r="K40" s="169" t="n">
        <f aca="false">K41+K42</f>
        <v>3609.3</v>
      </c>
      <c r="L40" s="156" t="s">
        <v>94</v>
      </c>
      <c r="M40" s="140" t="s">
        <v>95</v>
      </c>
      <c r="N40" s="140" t="s">
        <v>96</v>
      </c>
      <c r="O40" s="140" t="s">
        <v>95</v>
      </c>
      <c r="P40" s="140" t="s">
        <v>95</v>
      </c>
      <c r="Q40" s="140" t="s">
        <v>95</v>
      </c>
      <c r="R40" s="140" t="s">
        <v>95</v>
      </c>
      <c r="S40" s="141" t="s">
        <v>13</v>
      </c>
      <c r="T40" s="131" t="s">
        <v>97</v>
      </c>
      <c r="U40" s="134"/>
    </row>
    <row r="41" s="173" customFormat="true" ht="13.5" hidden="false" customHeight="true" outlineLevel="0" collapsed="false">
      <c r="A41" s="141"/>
      <c r="B41" s="125"/>
      <c r="C41" s="11"/>
      <c r="D41" s="132" t="s">
        <v>10</v>
      </c>
      <c r="E41" s="170" t="n">
        <f aca="false">F41+G41+H41+I41+J41+K41</f>
        <v>8936.75</v>
      </c>
      <c r="F41" s="170" t="n">
        <v>1606</v>
      </c>
      <c r="G41" s="170" t="n">
        <f aca="false">1307</f>
        <v>1307</v>
      </c>
      <c r="H41" s="170" t="n">
        <f aca="false">1138.58+215-139.26+50</f>
        <v>1264.32</v>
      </c>
      <c r="I41" s="170" t="n">
        <f aca="false">1331.97+288.66</f>
        <v>1620.63</v>
      </c>
      <c r="J41" s="170" t="n">
        <f aca="false">1280.74+288.66</f>
        <v>1569.4</v>
      </c>
      <c r="K41" s="170" t="n">
        <f aca="false">1280.74+288.66</f>
        <v>1569.4</v>
      </c>
      <c r="L41" s="156"/>
      <c r="M41" s="140"/>
      <c r="N41" s="140"/>
      <c r="O41" s="140"/>
      <c r="P41" s="140"/>
      <c r="Q41" s="140"/>
      <c r="R41" s="140"/>
      <c r="S41" s="141"/>
      <c r="T41" s="145" t="s">
        <v>98</v>
      </c>
      <c r="U41" s="174" t="s">
        <v>99</v>
      </c>
    </row>
    <row r="42" s="173" customFormat="true" ht="13.5" hidden="false" customHeight="true" outlineLevel="0" collapsed="false">
      <c r="A42" s="141"/>
      <c r="B42" s="125"/>
      <c r="C42" s="11"/>
      <c r="D42" s="135" t="s">
        <v>11</v>
      </c>
      <c r="E42" s="170" t="n">
        <f aca="false">F42+G42+H42+I42+J42+K42</f>
        <v>11391.3</v>
      </c>
      <c r="F42" s="171" t="n">
        <v>1483.2</v>
      </c>
      <c r="G42" s="171" t="n">
        <f aca="false">1762.3-69.5+139</f>
        <v>1831.8</v>
      </c>
      <c r="H42" s="171" t="n">
        <f aca="false">1879+186.2-8.8-312.2</f>
        <v>1744.2</v>
      </c>
      <c r="I42" s="171" t="n">
        <f aca="false">148.5+1997.6</f>
        <v>2146.1</v>
      </c>
      <c r="J42" s="171" t="n">
        <f aca="false">148.5+1997.6</f>
        <v>2146.1</v>
      </c>
      <c r="K42" s="171" t="n">
        <f aca="false">148.5+1891.4</f>
        <v>2039.9</v>
      </c>
      <c r="L42" s="156"/>
      <c r="M42" s="140"/>
      <c r="N42" s="140"/>
      <c r="O42" s="140"/>
      <c r="P42" s="140"/>
      <c r="Q42" s="140"/>
      <c r="R42" s="140"/>
      <c r="S42" s="141"/>
      <c r="T42" s="145" t="s">
        <v>100</v>
      </c>
      <c r="U42" s="174" t="s">
        <v>101</v>
      </c>
    </row>
    <row r="43" s="173" customFormat="true" ht="16.5" hidden="true" customHeight="true" outlineLevel="0" collapsed="false">
      <c r="A43" s="141"/>
      <c r="B43" s="125"/>
      <c r="C43" s="11"/>
      <c r="D43" s="175"/>
      <c r="E43" s="170"/>
      <c r="F43" s="170"/>
      <c r="G43" s="170"/>
      <c r="H43" s="170"/>
      <c r="I43" s="170"/>
      <c r="J43" s="170"/>
      <c r="K43" s="170"/>
      <c r="L43" s="176"/>
      <c r="M43" s="177"/>
      <c r="N43" s="177"/>
      <c r="O43" s="177"/>
      <c r="P43" s="177"/>
      <c r="Q43" s="159"/>
      <c r="R43" s="159"/>
      <c r="S43" s="141"/>
      <c r="T43" s="134"/>
      <c r="U43" s="134"/>
    </row>
    <row r="44" s="173" customFormat="true" ht="16.5" hidden="true" customHeight="true" outlineLevel="0" collapsed="false">
      <c r="A44" s="141"/>
      <c r="B44" s="125"/>
      <c r="C44" s="11"/>
      <c r="D44" s="175"/>
      <c r="E44" s="170"/>
      <c r="F44" s="170"/>
      <c r="G44" s="170"/>
      <c r="H44" s="170"/>
      <c r="I44" s="170"/>
      <c r="J44" s="170"/>
      <c r="K44" s="170"/>
      <c r="L44" s="176"/>
      <c r="M44" s="177"/>
      <c r="N44" s="177"/>
      <c r="O44" s="177"/>
      <c r="P44" s="177"/>
      <c r="Q44" s="178"/>
      <c r="R44" s="178"/>
      <c r="S44" s="141"/>
      <c r="T44" s="134"/>
      <c r="U44" s="134"/>
    </row>
    <row r="45" customFormat="false" ht="12" hidden="false" customHeight="true" outlineLevel="0" collapsed="false">
      <c r="A45" s="172" t="s">
        <v>102</v>
      </c>
      <c r="B45" s="166" t="s">
        <v>103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34"/>
      <c r="U45" s="119"/>
    </row>
    <row r="46" s="173" customFormat="true" ht="14.25" hidden="false" customHeight="true" outlineLevel="0" collapsed="false">
      <c r="A46" s="141" t="s">
        <v>104</v>
      </c>
      <c r="B46" s="156" t="s">
        <v>105</v>
      </c>
      <c r="C46" s="179" t="s">
        <v>60</v>
      </c>
      <c r="D46" s="168" t="s">
        <v>86</v>
      </c>
      <c r="E46" s="169" t="n">
        <f aca="false">E47+E48</f>
        <v>8392.13</v>
      </c>
      <c r="F46" s="169" t="n">
        <f aca="false">F47+F48</f>
        <v>2209.5</v>
      </c>
      <c r="G46" s="169" t="n">
        <f aca="false">G47+G48</f>
        <v>1866.62</v>
      </c>
      <c r="H46" s="169" t="n">
        <f aca="false">H47+H48</f>
        <v>646.21</v>
      </c>
      <c r="I46" s="180" t="n">
        <f aca="false">I47+I48</f>
        <v>3119.8</v>
      </c>
      <c r="J46" s="169" t="n">
        <f aca="false">J47+J48</f>
        <v>550</v>
      </c>
      <c r="K46" s="169" t="n">
        <f aca="false">K47+K48</f>
        <v>0</v>
      </c>
      <c r="L46" s="156"/>
      <c r="M46" s="140"/>
      <c r="N46" s="140"/>
      <c r="O46" s="140"/>
      <c r="P46" s="140"/>
      <c r="Q46" s="140"/>
      <c r="R46" s="140"/>
      <c r="S46" s="141"/>
      <c r="T46" s="131" t="s">
        <v>106</v>
      </c>
      <c r="U46" s="134"/>
    </row>
    <row r="47" s="173" customFormat="true" ht="13.5" hidden="false" customHeight="true" outlineLevel="0" collapsed="false">
      <c r="A47" s="141"/>
      <c r="B47" s="156"/>
      <c r="C47" s="179"/>
      <c r="D47" s="132" t="s">
        <v>10</v>
      </c>
      <c r="E47" s="170" t="n">
        <f aca="false">F47+G47+H47+I47+J47+K47</f>
        <v>6745.73</v>
      </c>
      <c r="F47" s="133" t="n">
        <f aca="false">F50+F53</f>
        <v>2209.5</v>
      </c>
      <c r="G47" s="133" t="n">
        <f aca="false">G50+G53+G56</f>
        <v>1866.62</v>
      </c>
      <c r="H47" s="133" t="n">
        <f aca="false">H50+H53</f>
        <v>646.21</v>
      </c>
      <c r="I47" s="148" t="n">
        <f aca="false">I50+I53+I59+I56</f>
        <v>1473.4</v>
      </c>
      <c r="J47" s="133" t="n">
        <f aca="false">J50+J53</f>
        <v>550</v>
      </c>
      <c r="K47" s="133" t="n">
        <f aca="false">K50+K53</f>
        <v>0</v>
      </c>
      <c r="L47" s="156"/>
      <c r="M47" s="140"/>
      <c r="N47" s="140"/>
      <c r="O47" s="140"/>
      <c r="P47" s="140"/>
      <c r="Q47" s="140"/>
      <c r="R47" s="140"/>
      <c r="S47" s="141"/>
      <c r="T47" s="145" t="s">
        <v>107</v>
      </c>
      <c r="U47" s="134"/>
    </row>
    <row r="48" s="173" customFormat="true" ht="15" hidden="false" customHeight="true" outlineLevel="0" collapsed="false">
      <c r="A48" s="141"/>
      <c r="B48" s="156"/>
      <c r="C48" s="179"/>
      <c r="D48" s="132" t="s">
        <v>11</v>
      </c>
      <c r="E48" s="170" t="n">
        <f aca="false">F48+G48+H48+I48+J48+K48</f>
        <v>1646.4</v>
      </c>
      <c r="F48" s="133" t="n">
        <f aca="false">F51+F54</f>
        <v>0</v>
      </c>
      <c r="G48" s="133" t="n">
        <f aca="false">G51+G54</f>
        <v>0</v>
      </c>
      <c r="H48" s="133" t="n">
        <f aca="false">H51+H54</f>
        <v>0</v>
      </c>
      <c r="I48" s="148" t="n">
        <f aca="false">I51+I54+I57+I60</f>
        <v>1646.4</v>
      </c>
      <c r="J48" s="133" t="n">
        <f aca="false">J51+J54</f>
        <v>0</v>
      </c>
      <c r="K48" s="133" t="n">
        <f aca="false">K51+K54</f>
        <v>0</v>
      </c>
      <c r="L48" s="156"/>
      <c r="M48" s="140"/>
      <c r="N48" s="140"/>
      <c r="O48" s="140"/>
      <c r="P48" s="140"/>
      <c r="Q48" s="140"/>
      <c r="R48" s="140"/>
      <c r="S48" s="141"/>
      <c r="T48" s="134"/>
      <c r="U48" s="134"/>
    </row>
    <row r="49" s="173" customFormat="true" ht="12" hidden="false" customHeight="true" outlineLevel="0" collapsed="false">
      <c r="A49" s="141"/>
      <c r="B49" s="156"/>
      <c r="C49" s="179"/>
      <c r="D49" s="168" t="s">
        <v>86</v>
      </c>
      <c r="E49" s="169" t="n">
        <f aca="false">E50+E51</f>
        <v>7385.51</v>
      </c>
      <c r="F49" s="169" t="n">
        <f aca="false">F50+F51</f>
        <v>2209.5</v>
      </c>
      <c r="G49" s="169" t="n">
        <f aca="false">G50+G51</f>
        <v>1470</v>
      </c>
      <c r="H49" s="169" t="n">
        <f aca="false">H50+H51</f>
        <v>646.21</v>
      </c>
      <c r="I49" s="180" t="n">
        <f aca="false">I50+I51</f>
        <v>2509.8</v>
      </c>
      <c r="J49" s="169" t="n">
        <f aca="false">J50+J51</f>
        <v>550</v>
      </c>
      <c r="K49" s="169" t="n">
        <f aca="false">K50+K51</f>
        <v>0</v>
      </c>
      <c r="L49" s="141" t="s">
        <v>108</v>
      </c>
      <c r="M49" s="140" t="s">
        <v>67</v>
      </c>
      <c r="N49" s="140" t="s">
        <v>67</v>
      </c>
      <c r="O49" s="140" t="s">
        <v>67</v>
      </c>
      <c r="P49" s="140" t="s">
        <v>67</v>
      </c>
      <c r="Q49" s="140" t="s">
        <v>80</v>
      </c>
      <c r="R49" s="140" t="s">
        <v>80</v>
      </c>
      <c r="S49" s="141" t="s">
        <v>17</v>
      </c>
      <c r="T49" s="134"/>
      <c r="U49" s="134"/>
    </row>
    <row r="50" s="173" customFormat="true" ht="12" hidden="false" customHeight="true" outlineLevel="0" collapsed="false">
      <c r="A50" s="141"/>
      <c r="B50" s="156"/>
      <c r="C50" s="179"/>
      <c r="D50" s="132" t="s">
        <v>10</v>
      </c>
      <c r="E50" s="170" t="n">
        <f aca="false">F50+G50+H50+I50+J50+K50</f>
        <v>5739.11</v>
      </c>
      <c r="F50" s="133" t="n">
        <v>2209.5</v>
      </c>
      <c r="G50" s="133" t="n">
        <f aca="false">1050+240+100+80</f>
        <v>1470</v>
      </c>
      <c r="H50" s="133" t="n">
        <f aca="false">882.16-235.95</f>
        <v>646.21</v>
      </c>
      <c r="I50" s="181" t="n">
        <f aca="false">I62</f>
        <v>863.4</v>
      </c>
      <c r="J50" s="181" t="n">
        <v>550</v>
      </c>
      <c r="K50" s="151" t="n">
        <v>0</v>
      </c>
      <c r="L50" s="141"/>
      <c r="M50" s="140"/>
      <c r="N50" s="140"/>
      <c r="O50" s="140"/>
      <c r="P50" s="140"/>
      <c r="Q50" s="140"/>
      <c r="R50" s="140"/>
      <c r="S50" s="141"/>
      <c r="T50" s="134"/>
      <c r="U50" s="134"/>
    </row>
    <row r="51" s="173" customFormat="true" ht="12" hidden="false" customHeight="true" outlineLevel="0" collapsed="false">
      <c r="A51" s="141"/>
      <c r="B51" s="156"/>
      <c r="C51" s="179"/>
      <c r="D51" s="132" t="s">
        <v>11</v>
      </c>
      <c r="E51" s="170" t="n">
        <f aca="false">F51+G51+H51+I51+J51+K51</f>
        <v>1646.4</v>
      </c>
      <c r="F51" s="133" t="n">
        <v>0</v>
      </c>
      <c r="G51" s="133" t="n">
        <v>0</v>
      </c>
      <c r="H51" s="133" t="n">
        <v>0</v>
      </c>
      <c r="I51" s="148" t="n">
        <f aca="false">I63</f>
        <v>1646.4</v>
      </c>
      <c r="J51" s="133" t="n">
        <v>0</v>
      </c>
      <c r="K51" s="133" t="n">
        <v>0</v>
      </c>
      <c r="L51" s="141"/>
      <c r="M51" s="140"/>
      <c r="N51" s="140"/>
      <c r="O51" s="140"/>
      <c r="P51" s="140"/>
      <c r="Q51" s="140"/>
      <c r="R51" s="140"/>
      <c r="S51" s="141"/>
      <c r="T51" s="134"/>
      <c r="U51" s="134"/>
    </row>
    <row r="52" s="173" customFormat="true" ht="12" hidden="false" customHeight="true" outlineLevel="0" collapsed="false">
      <c r="A52" s="141"/>
      <c r="B52" s="156"/>
      <c r="C52" s="179"/>
      <c r="D52" s="168" t="s">
        <v>86</v>
      </c>
      <c r="E52" s="169" t="n">
        <f aca="false">E53+E54</f>
        <v>575</v>
      </c>
      <c r="F52" s="169" t="n">
        <f aca="false">F53+F54</f>
        <v>0</v>
      </c>
      <c r="G52" s="169" t="n">
        <f aca="false">G53+G54</f>
        <v>275</v>
      </c>
      <c r="H52" s="169" t="n">
        <f aca="false">H53+H54</f>
        <v>0</v>
      </c>
      <c r="I52" s="169" t="n">
        <f aca="false">I53+I54</f>
        <v>300</v>
      </c>
      <c r="J52" s="169" t="n">
        <f aca="false">J53+J54</f>
        <v>0</v>
      </c>
      <c r="K52" s="169" t="n">
        <f aca="false">K53+K54</f>
        <v>0</v>
      </c>
      <c r="L52" s="141"/>
      <c r="M52" s="140" t="s">
        <v>80</v>
      </c>
      <c r="N52" s="140" t="s">
        <v>67</v>
      </c>
      <c r="O52" s="140" t="s">
        <v>80</v>
      </c>
      <c r="P52" s="140" t="s">
        <v>80</v>
      </c>
      <c r="Q52" s="140" t="s">
        <v>80</v>
      </c>
      <c r="R52" s="140" t="s">
        <v>80</v>
      </c>
      <c r="S52" s="141" t="s">
        <v>13</v>
      </c>
      <c r="T52" s="134"/>
      <c r="U52" s="134"/>
    </row>
    <row r="53" s="173" customFormat="true" ht="12" hidden="false" customHeight="true" outlineLevel="0" collapsed="false">
      <c r="A53" s="141"/>
      <c r="B53" s="156"/>
      <c r="C53" s="179"/>
      <c r="D53" s="132" t="s">
        <v>10</v>
      </c>
      <c r="E53" s="170" t="n">
        <f aca="false">F53+G53+H53+I53+J53+K53</f>
        <v>575</v>
      </c>
      <c r="F53" s="133" t="n">
        <v>0</v>
      </c>
      <c r="G53" s="133" t="n">
        <v>275</v>
      </c>
      <c r="H53" s="133" t="n">
        <v>0</v>
      </c>
      <c r="I53" s="151" t="n">
        <v>300</v>
      </c>
      <c r="J53" s="151" t="n">
        <v>0</v>
      </c>
      <c r="K53" s="151" t="n">
        <v>0</v>
      </c>
      <c r="L53" s="141"/>
      <c r="M53" s="140"/>
      <c r="N53" s="140"/>
      <c r="O53" s="140"/>
      <c r="P53" s="140"/>
      <c r="Q53" s="140"/>
      <c r="R53" s="140"/>
      <c r="S53" s="141"/>
      <c r="T53" s="134"/>
      <c r="U53" s="134"/>
    </row>
    <row r="54" s="173" customFormat="true" ht="12" hidden="false" customHeight="true" outlineLevel="0" collapsed="false">
      <c r="A54" s="141"/>
      <c r="B54" s="156"/>
      <c r="C54" s="179"/>
      <c r="D54" s="132" t="s">
        <v>11</v>
      </c>
      <c r="E54" s="170" t="n">
        <f aca="false">F54+G54+H54+I54+J54+K54</f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41"/>
      <c r="M54" s="140"/>
      <c r="N54" s="140"/>
      <c r="O54" s="140"/>
      <c r="P54" s="140"/>
      <c r="Q54" s="140"/>
      <c r="R54" s="140"/>
      <c r="S54" s="141"/>
      <c r="T54" s="134"/>
      <c r="U54" s="134"/>
    </row>
    <row r="55" s="173" customFormat="true" ht="12" hidden="false" customHeight="true" outlineLevel="0" collapsed="false">
      <c r="A55" s="141"/>
      <c r="B55" s="156"/>
      <c r="C55" s="179"/>
      <c r="D55" s="168" t="s">
        <v>86</v>
      </c>
      <c r="E55" s="169" t="n">
        <f aca="false">E56+E57</f>
        <v>121.62</v>
      </c>
      <c r="F55" s="169" t="n">
        <f aca="false">F56+F57</f>
        <v>0</v>
      </c>
      <c r="G55" s="169" t="n">
        <f aca="false">G56+G57</f>
        <v>121.62</v>
      </c>
      <c r="H55" s="169" t="n">
        <f aca="false">H56+H57</f>
        <v>0</v>
      </c>
      <c r="I55" s="169" t="n">
        <f aca="false">I56+I57</f>
        <v>0</v>
      </c>
      <c r="J55" s="169" t="n">
        <f aca="false">J56+J57</f>
        <v>0</v>
      </c>
      <c r="K55" s="169" t="n">
        <f aca="false">K56+K57</f>
        <v>0</v>
      </c>
      <c r="L55" s="141"/>
      <c r="M55" s="140" t="s">
        <v>80</v>
      </c>
      <c r="N55" s="140" t="s">
        <v>67</v>
      </c>
      <c r="O55" s="140" t="s">
        <v>80</v>
      </c>
      <c r="P55" s="140" t="s">
        <v>80</v>
      </c>
      <c r="Q55" s="140" t="s">
        <v>80</v>
      </c>
      <c r="R55" s="140" t="s">
        <v>80</v>
      </c>
      <c r="S55" s="141" t="s">
        <v>109</v>
      </c>
      <c r="T55" s="134"/>
      <c r="U55" s="134"/>
    </row>
    <row r="56" s="173" customFormat="true" ht="12" hidden="false" customHeight="true" outlineLevel="0" collapsed="false">
      <c r="A56" s="141"/>
      <c r="B56" s="156"/>
      <c r="C56" s="179"/>
      <c r="D56" s="132" t="s">
        <v>10</v>
      </c>
      <c r="E56" s="170" t="n">
        <f aca="false">F56+G56+H56+I56+J56+K56</f>
        <v>121.62</v>
      </c>
      <c r="F56" s="133" t="n">
        <v>0</v>
      </c>
      <c r="G56" s="133" t="n">
        <v>121.62</v>
      </c>
      <c r="H56" s="133" t="n">
        <v>0</v>
      </c>
      <c r="I56" s="151" t="n">
        <v>0</v>
      </c>
      <c r="J56" s="151" t="n">
        <v>0</v>
      </c>
      <c r="K56" s="151" t="n">
        <v>0</v>
      </c>
      <c r="L56" s="141"/>
      <c r="M56" s="140"/>
      <c r="N56" s="140"/>
      <c r="O56" s="140"/>
      <c r="P56" s="140"/>
      <c r="Q56" s="140"/>
      <c r="R56" s="140"/>
      <c r="S56" s="141"/>
      <c r="T56" s="134"/>
      <c r="U56" s="134"/>
    </row>
    <row r="57" s="173" customFormat="true" ht="12" hidden="false" customHeight="true" outlineLevel="0" collapsed="false">
      <c r="A57" s="141"/>
      <c r="B57" s="156"/>
      <c r="C57" s="179"/>
      <c r="D57" s="132" t="s">
        <v>11</v>
      </c>
      <c r="E57" s="170" t="n">
        <f aca="false">F57+G57+H57+I57+J57+K57</f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41"/>
      <c r="M57" s="140"/>
      <c r="N57" s="140"/>
      <c r="O57" s="140"/>
      <c r="P57" s="140"/>
      <c r="Q57" s="140"/>
      <c r="R57" s="140"/>
      <c r="S57" s="141"/>
      <c r="T57" s="134"/>
      <c r="U57" s="134"/>
    </row>
    <row r="58" s="173" customFormat="true" ht="12" hidden="false" customHeight="true" outlineLevel="0" collapsed="false">
      <c r="A58" s="141"/>
      <c r="B58" s="156"/>
      <c r="C58" s="179"/>
      <c r="D58" s="168" t="s">
        <v>86</v>
      </c>
      <c r="E58" s="169" t="n">
        <f aca="false">E59+E60</f>
        <v>310</v>
      </c>
      <c r="F58" s="169" t="n">
        <f aca="false">F59+F60</f>
        <v>0</v>
      </c>
      <c r="G58" s="169" t="n">
        <f aca="false">G59+G60</f>
        <v>0</v>
      </c>
      <c r="H58" s="169" t="n">
        <f aca="false">H59+H60</f>
        <v>0</v>
      </c>
      <c r="I58" s="169" t="n">
        <f aca="false">I59+I60</f>
        <v>310</v>
      </c>
      <c r="J58" s="169" t="n">
        <f aca="false">J59+J60</f>
        <v>0</v>
      </c>
      <c r="K58" s="169" t="n">
        <f aca="false">K59+K60</f>
        <v>0</v>
      </c>
      <c r="L58" s="141"/>
      <c r="M58" s="140" t="s">
        <v>80</v>
      </c>
      <c r="N58" s="140" t="s">
        <v>80</v>
      </c>
      <c r="O58" s="140" t="s">
        <v>80</v>
      </c>
      <c r="P58" s="140" t="s">
        <v>67</v>
      </c>
      <c r="Q58" s="140" t="s">
        <v>80</v>
      </c>
      <c r="R58" s="140" t="s">
        <v>80</v>
      </c>
      <c r="S58" s="141" t="s">
        <v>110</v>
      </c>
      <c r="T58" s="134"/>
      <c r="U58" s="134"/>
    </row>
    <row r="59" s="173" customFormat="true" ht="12" hidden="false" customHeight="true" outlineLevel="0" collapsed="false">
      <c r="A59" s="141"/>
      <c r="B59" s="156"/>
      <c r="C59" s="179"/>
      <c r="D59" s="132" t="s">
        <v>10</v>
      </c>
      <c r="E59" s="170" t="n">
        <f aca="false">F59+G59+H59+I59+J59+K59</f>
        <v>310</v>
      </c>
      <c r="F59" s="133" t="n">
        <v>0</v>
      </c>
      <c r="G59" s="133" t="n">
        <v>0</v>
      </c>
      <c r="H59" s="133" t="n">
        <v>0</v>
      </c>
      <c r="I59" s="151" t="n">
        <f aca="false">200+110</f>
        <v>310</v>
      </c>
      <c r="J59" s="151" t="n">
        <v>0</v>
      </c>
      <c r="K59" s="151" t="n">
        <v>0</v>
      </c>
      <c r="L59" s="141"/>
      <c r="M59" s="140"/>
      <c r="N59" s="140"/>
      <c r="O59" s="140"/>
      <c r="P59" s="140"/>
      <c r="Q59" s="140"/>
      <c r="R59" s="140"/>
      <c r="S59" s="141"/>
      <c r="T59" s="134"/>
      <c r="U59" s="134"/>
    </row>
    <row r="60" s="173" customFormat="true" ht="12" hidden="false" customHeight="true" outlineLevel="0" collapsed="false">
      <c r="A60" s="141"/>
      <c r="B60" s="156"/>
      <c r="C60" s="179"/>
      <c r="D60" s="132" t="s">
        <v>11</v>
      </c>
      <c r="E60" s="170" t="n">
        <f aca="false">F60+G60+H60+I60+J60+K60</f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41"/>
      <c r="M60" s="140"/>
      <c r="N60" s="140"/>
      <c r="O60" s="140"/>
      <c r="P60" s="140"/>
      <c r="Q60" s="140"/>
      <c r="R60" s="140"/>
      <c r="S60" s="141"/>
      <c r="T60" s="134"/>
      <c r="U60" s="134"/>
    </row>
    <row r="61" s="173" customFormat="true" ht="26.25" hidden="false" customHeight="true" outlineLevel="0" collapsed="false">
      <c r="A61" s="141" t="s">
        <v>111</v>
      </c>
      <c r="B61" s="182" t="s">
        <v>112</v>
      </c>
      <c r="C61" s="183"/>
      <c r="D61" s="184" t="s">
        <v>86</v>
      </c>
      <c r="E61" s="185" t="n">
        <f aca="false">E62+E63</f>
        <v>2509.8</v>
      </c>
      <c r="F61" s="185" t="n">
        <f aca="false">F62+F63</f>
        <v>0</v>
      </c>
      <c r="G61" s="185" t="n">
        <f aca="false">G62+G63</f>
        <v>0</v>
      </c>
      <c r="H61" s="185" t="n">
        <f aca="false">H62+H63</f>
        <v>0</v>
      </c>
      <c r="I61" s="185" t="n">
        <f aca="false">I62+I63</f>
        <v>2509.8</v>
      </c>
      <c r="J61" s="185" t="n">
        <f aca="false">J62+J63</f>
        <v>0</v>
      </c>
      <c r="K61" s="185" t="n">
        <f aca="false">K62+K63</f>
        <v>0</v>
      </c>
      <c r="L61" s="186" t="s">
        <v>113</v>
      </c>
      <c r="M61" s="187" t="s">
        <v>80</v>
      </c>
      <c r="N61" s="187" t="s">
        <v>80</v>
      </c>
      <c r="O61" s="187" t="s">
        <v>80</v>
      </c>
      <c r="P61" s="187" t="s">
        <v>67</v>
      </c>
      <c r="Q61" s="187" t="s">
        <v>80</v>
      </c>
      <c r="R61" s="187" t="s">
        <v>80</v>
      </c>
      <c r="S61" s="186" t="s">
        <v>17</v>
      </c>
      <c r="T61" s="134"/>
      <c r="U61" s="134"/>
    </row>
    <row r="62" s="173" customFormat="true" ht="48" hidden="false" customHeight="true" outlineLevel="0" collapsed="false">
      <c r="A62" s="141"/>
      <c r="B62" s="182"/>
      <c r="C62" s="183"/>
      <c r="D62" s="188" t="s">
        <v>10</v>
      </c>
      <c r="E62" s="189" t="n">
        <f aca="false">F62+G62+H62+I62+J62+K62</f>
        <v>863.4</v>
      </c>
      <c r="F62" s="190" t="n">
        <v>0</v>
      </c>
      <c r="G62" s="190" t="n">
        <v>0</v>
      </c>
      <c r="H62" s="190" t="n">
        <v>0</v>
      </c>
      <c r="I62" s="191" t="n">
        <v>863.4</v>
      </c>
      <c r="J62" s="191" t="n">
        <v>0</v>
      </c>
      <c r="K62" s="191" t="n">
        <v>0</v>
      </c>
      <c r="L62" s="186"/>
      <c r="M62" s="187"/>
      <c r="N62" s="187"/>
      <c r="O62" s="187"/>
      <c r="P62" s="187"/>
      <c r="Q62" s="187"/>
      <c r="R62" s="187"/>
      <c r="S62" s="186"/>
      <c r="T62" s="134"/>
      <c r="U62" s="134"/>
    </row>
    <row r="63" s="173" customFormat="true" ht="65.25" hidden="false" customHeight="true" outlineLevel="0" collapsed="false">
      <c r="A63" s="141"/>
      <c r="B63" s="182"/>
      <c r="C63" s="183"/>
      <c r="D63" s="188" t="s">
        <v>11</v>
      </c>
      <c r="E63" s="189" t="n">
        <f aca="false">F63+G63+H63+I63+J63+K63</f>
        <v>1646.4</v>
      </c>
      <c r="F63" s="190" t="n">
        <v>0</v>
      </c>
      <c r="G63" s="190" t="n">
        <v>0</v>
      </c>
      <c r="H63" s="190" t="n">
        <v>0</v>
      </c>
      <c r="I63" s="190" t="n">
        <v>1646.4</v>
      </c>
      <c r="J63" s="190" t="n">
        <v>0</v>
      </c>
      <c r="K63" s="190" t="n">
        <v>0</v>
      </c>
      <c r="L63" s="186" t="s">
        <v>114</v>
      </c>
      <c r="M63" s="187" t="s">
        <v>80</v>
      </c>
      <c r="N63" s="187" t="s">
        <v>80</v>
      </c>
      <c r="O63" s="187" t="s">
        <v>80</v>
      </c>
      <c r="P63" s="187" t="s">
        <v>67</v>
      </c>
      <c r="Q63" s="187" t="s">
        <v>80</v>
      </c>
      <c r="R63" s="187" t="s">
        <v>80</v>
      </c>
      <c r="S63" s="186"/>
      <c r="T63" s="134"/>
      <c r="U63" s="134"/>
    </row>
    <row r="64" customFormat="false" ht="12" hidden="false" customHeight="true" outlineLevel="0" collapsed="false">
      <c r="A64" s="192"/>
      <c r="B64" s="193" t="s">
        <v>30</v>
      </c>
      <c r="C64" s="194"/>
      <c r="D64" s="195" t="s">
        <v>115</v>
      </c>
      <c r="E64" s="56" t="n">
        <f aca="false">SUM(E66:E67)</f>
        <v>1019583.929</v>
      </c>
      <c r="F64" s="56" t="n">
        <f aca="false">SUM(F66:F67)</f>
        <v>164366.81</v>
      </c>
      <c r="G64" s="56" t="n">
        <f aca="false">SUM(G66:G67)</f>
        <v>154906.24</v>
      </c>
      <c r="H64" s="56" t="n">
        <f aca="false">SUM(H66:H67)</f>
        <v>160931.67</v>
      </c>
      <c r="I64" s="56" t="n">
        <f aca="false">SUM(I66:I67)</f>
        <v>179982.2</v>
      </c>
      <c r="J64" s="56" t="n">
        <f aca="false">SUM(J66:J67)</f>
        <v>173163.049</v>
      </c>
      <c r="K64" s="58" t="n">
        <f aca="false">SUM(K66:K67)</f>
        <v>186233.96</v>
      </c>
      <c r="L64" s="196"/>
      <c r="M64" s="196"/>
      <c r="N64" s="196"/>
      <c r="O64" s="196"/>
      <c r="P64" s="196"/>
      <c r="Q64" s="196"/>
      <c r="R64" s="196"/>
      <c r="S64" s="196"/>
      <c r="T64" s="131" t="s">
        <v>116</v>
      </c>
      <c r="U64" s="119"/>
    </row>
    <row r="65" customFormat="false" ht="12" hidden="false" customHeight="true" outlineLevel="0" collapsed="false">
      <c r="A65" s="192"/>
      <c r="B65" s="193"/>
      <c r="C65" s="194"/>
      <c r="D65" s="195"/>
      <c r="E65" s="56"/>
      <c r="F65" s="56"/>
      <c r="G65" s="56"/>
      <c r="H65" s="56"/>
      <c r="I65" s="56"/>
      <c r="J65" s="56"/>
      <c r="K65" s="58"/>
      <c r="L65" s="196"/>
      <c r="M65" s="196"/>
      <c r="N65" s="196"/>
      <c r="O65" s="196"/>
      <c r="P65" s="196"/>
      <c r="Q65" s="196"/>
      <c r="R65" s="196"/>
      <c r="S65" s="196"/>
      <c r="T65" s="134"/>
      <c r="U65" s="119"/>
    </row>
    <row r="66" customFormat="false" ht="15.75" hidden="false" customHeight="true" outlineLevel="0" collapsed="false">
      <c r="A66" s="192"/>
      <c r="B66" s="193"/>
      <c r="C66" s="194"/>
      <c r="D66" s="197" t="s">
        <v>10</v>
      </c>
      <c r="E66" s="38" t="n">
        <f aca="false">SUM(F66:K66)</f>
        <v>326931.007</v>
      </c>
      <c r="F66" s="38" t="n">
        <f aca="false">F41+F35+F12+F47</f>
        <v>54136.11</v>
      </c>
      <c r="G66" s="38" t="n">
        <f aca="false">G41+G35+G12+G47</f>
        <v>52740.238</v>
      </c>
      <c r="H66" s="38" t="n">
        <f aca="false">H41+H35+H12+H47</f>
        <v>49070.35</v>
      </c>
      <c r="I66" s="38" t="n">
        <f aca="false">I41+I35+I12+I47</f>
        <v>59652.45</v>
      </c>
      <c r="J66" s="38" t="n">
        <f aca="false">J41+J35+J12+J47</f>
        <v>51800.159</v>
      </c>
      <c r="K66" s="38" t="n">
        <f aca="false">K41+K35+K12+K47</f>
        <v>59531.7</v>
      </c>
      <c r="L66" s="196"/>
      <c r="M66" s="196"/>
      <c r="N66" s="196"/>
      <c r="O66" s="196"/>
      <c r="P66" s="196"/>
      <c r="Q66" s="196"/>
      <c r="R66" s="196"/>
      <c r="S66" s="196"/>
      <c r="T66" s="134"/>
      <c r="U66" s="119"/>
    </row>
    <row r="67" customFormat="false" ht="15.75" hidden="false" customHeight="true" outlineLevel="0" collapsed="false">
      <c r="A67" s="192"/>
      <c r="B67" s="193"/>
      <c r="C67" s="194"/>
      <c r="D67" s="198" t="s">
        <v>11</v>
      </c>
      <c r="E67" s="199" t="n">
        <f aca="false">SUM(F67:K67)</f>
        <v>692652.922</v>
      </c>
      <c r="F67" s="199" t="n">
        <f aca="false">F42+F37+F13+F48</f>
        <v>110230.7</v>
      </c>
      <c r="G67" s="199" t="n">
        <f aca="false">G42+G37+G13+G48</f>
        <v>102166.002</v>
      </c>
      <c r="H67" s="199" t="n">
        <f aca="false">H42+H37+H13+H48</f>
        <v>111861.32</v>
      </c>
      <c r="I67" s="199" t="n">
        <f aca="false">I42+I37+I13+I48</f>
        <v>120329.75</v>
      </c>
      <c r="J67" s="199" t="n">
        <f aca="false">J42+J37+J13+J48</f>
        <v>121362.89</v>
      </c>
      <c r="K67" s="199" t="n">
        <f aca="false">K42+K37+K13+K48</f>
        <v>126702.26</v>
      </c>
      <c r="L67" s="196"/>
      <c r="M67" s="196"/>
      <c r="N67" s="196"/>
      <c r="O67" s="196"/>
      <c r="P67" s="196"/>
      <c r="Q67" s="196"/>
      <c r="R67" s="196"/>
      <c r="S67" s="196"/>
      <c r="T67" s="134"/>
      <c r="U67" s="119"/>
    </row>
    <row r="68" customFormat="false" ht="18.75" hidden="false" customHeight="true" outlineLevel="0" collapsed="false">
      <c r="B68" s="173"/>
      <c r="C68" s="200"/>
      <c r="D68" s="201"/>
      <c r="E68" s="201"/>
      <c r="F68" s="201"/>
      <c r="G68" s="201"/>
      <c r="H68" s="201"/>
      <c r="I68" s="201"/>
      <c r="J68" s="201"/>
      <c r="K68" s="201"/>
      <c r="L68" s="202"/>
      <c r="M68" s="201"/>
      <c r="N68" s="201"/>
      <c r="O68" s="201"/>
      <c r="P68" s="201"/>
      <c r="Q68" s="201"/>
      <c r="R68" s="201"/>
      <c r="S68" s="203"/>
    </row>
    <row r="69" customFormat="false" ht="18.75" hidden="false" customHeight="true" outlineLevel="0" collapsed="false">
      <c r="B69" s="173"/>
      <c r="C69" s="200"/>
      <c r="D69" s="201"/>
      <c r="E69" s="201"/>
      <c r="F69" s="201"/>
      <c r="G69" s="201"/>
      <c r="H69" s="201"/>
      <c r="I69" s="201"/>
      <c r="J69" s="201"/>
      <c r="K69" s="201"/>
      <c r="L69" s="202"/>
      <c r="M69" s="201"/>
      <c r="N69" s="201"/>
      <c r="O69" s="201"/>
      <c r="P69" s="201"/>
      <c r="Q69" s="201"/>
      <c r="R69" s="201"/>
      <c r="S69" s="203"/>
    </row>
    <row r="70" customFormat="false" ht="18.75" hidden="false" customHeight="true" outlineLevel="0" collapsed="false">
      <c r="B70" s="173"/>
      <c r="C70" s="200"/>
      <c r="D70" s="201"/>
      <c r="E70" s="201"/>
      <c r="F70" s="204"/>
      <c r="G70" s="201"/>
      <c r="H70" s="201"/>
      <c r="I70" s="201"/>
      <c r="J70" s="201"/>
      <c r="K70" s="201"/>
      <c r="L70" s="202"/>
      <c r="M70" s="201"/>
      <c r="N70" s="201"/>
      <c r="O70" s="201"/>
      <c r="P70" s="201"/>
      <c r="Q70" s="201"/>
      <c r="R70" s="201"/>
      <c r="S70" s="203"/>
    </row>
    <row r="71" customFormat="false" ht="18.75" hidden="false" customHeight="true" outlineLevel="0" collapsed="false">
      <c r="B71" s="173"/>
      <c r="C71" s="200"/>
      <c r="D71" s="201"/>
      <c r="E71" s="201"/>
      <c r="F71" s="204"/>
      <c r="G71" s="204"/>
      <c r="H71" s="201"/>
      <c r="I71" s="204"/>
      <c r="J71" s="201"/>
      <c r="K71" s="201"/>
      <c r="L71" s="202"/>
      <c r="M71" s="201"/>
      <c r="N71" s="201"/>
      <c r="O71" s="201"/>
      <c r="P71" s="201"/>
      <c r="Q71" s="201"/>
      <c r="R71" s="201"/>
      <c r="S71" s="203"/>
    </row>
  </sheetData>
  <mergeCells count="159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0"/>
    <mergeCell ref="L15:L16"/>
    <mergeCell ref="M15:M16"/>
    <mergeCell ref="N15:N16"/>
    <mergeCell ref="O15:O16"/>
    <mergeCell ref="P15:P16"/>
    <mergeCell ref="Q15:Q16"/>
    <mergeCell ref="R15:R16"/>
    <mergeCell ref="L21:L23"/>
    <mergeCell ref="M21:M23"/>
    <mergeCell ref="N21:N23"/>
    <mergeCell ref="O21:O23"/>
    <mergeCell ref="P21:P23"/>
    <mergeCell ref="Q21:Q23"/>
    <mergeCell ref="R21:R23"/>
    <mergeCell ref="S21:S23"/>
    <mergeCell ref="L24:L26"/>
    <mergeCell ref="M24:M26"/>
    <mergeCell ref="N24:N26"/>
    <mergeCell ref="O24:O26"/>
    <mergeCell ref="P24:P26"/>
    <mergeCell ref="Q24:Q26"/>
    <mergeCell ref="R24:R26"/>
    <mergeCell ref="L27:L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8"/>
    <mergeCell ref="M34:M38"/>
    <mergeCell ref="N34:N38"/>
    <mergeCell ref="O34:O38"/>
    <mergeCell ref="P34:P38"/>
    <mergeCell ref="Q34:Q38"/>
    <mergeCell ref="R34:R38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60"/>
    <mergeCell ref="B46:B60"/>
    <mergeCell ref="C46:C60"/>
    <mergeCell ref="L46:L48"/>
    <mergeCell ref="M46:M48"/>
    <mergeCell ref="N46:N48"/>
    <mergeCell ref="O46:O48"/>
    <mergeCell ref="P46:P48"/>
    <mergeCell ref="Q46:Q48"/>
    <mergeCell ref="R46:R48"/>
    <mergeCell ref="S46:S48"/>
    <mergeCell ref="L49:L60"/>
    <mergeCell ref="M49:M51"/>
    <mergeCell ref="N49:N51"/>
    <mergeCell ref="O49:O51"/>
    <mergeCell ref="P49:P51"/>
    <mergeCell ref="Q49:Q51"/>
    <mergeCell ref="R49:R51"/>
    <mergeCell ref="S49:S51"/>
    <mergeCell ref="M52:M54"/>
    <mergeCell ref="N52:N54"/>
    <mergeCell ref="O52:O54"/>
    <mergeCell ref="P52:P54"/>
    <mergeCell ref="Q52:Q54"/>
    <mergeCell ref="R52:R54"/>
    <mergeCell ref="S52:S54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A61:A63"/>
    <mergeCell ref="B61:B63"/>
    <mergeCell ref="C61:C63"/>
    <mergeCell ref="L61:L62"/>
    <mergeCell ref="M61:M62"/>
    <mergeCell ref="N61:N62"/>
    <mergeCell ref="O61:O62"/>
    <mergeCell ref="P61:P62"/>
    <mergeCell ref="Q61:Q62"/>
    <mergeCell ref="R61:R62"/>
    <mergeCell ref="S61:S63"/>
    <mergeCell ref="A64:A67"/>
    <mergeCell ref="B64:B67"/>
    <mergeCell ref="C64:C67"/>
    <mergeCell ref="D64:D65"/>
    <mergeCell ref="E64:E65"/>
    <mergeCell ref="F64:F65"/>
    <mergeCell ref="G64:G65"/>
    <mergeCell ref="H64:H65"/>
    <mergeCell ref="I64:I65"/>
    <mergeCell ref="J64:J65"/>
    <mergeCell ref="K64:K65"/>
    <mergeCell ref="L64:S67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625" defaultRowHeight="18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28.41"/>
    <col collapsed="false" customWidth="true" hidden="false" outlineLevel="0" max="3" min="3" style="100" width="6.41"/>
    <col collapsed="false" customWidth="true" hidden="false" outlineLevel="0" max="4" min="4" style="101" width="6.85"/>
    <col collapsed="false" customWidth="true" hidden="false" outlineLevel="0" max="5" min="5" style="101" width="7.99"/>
    <col collapsed="false" customWidth="true" hidden="false" outlineLevel="0" max="10" min="6" style="101" width="8.41"/>
    <col collapsed="false" customWidth="true" hidden="false" outlineLevel="0" max="11" min="11" style="102" width="23.41"/>
    <col collapsed="false" customWidth="true" hidden="false" outlineLevel="0" max="16" min="12" style="101" width="4.99"/>
    <col collapsed="false" customWidth="true" hidden="false" outlineLevel="0" max="17" min="17" style="103" width="18.99"/>
    <col collapsed="false" customWidth="false" hidden="false" outlineLevel="0" max="257" min="18" style="99" width="19.56"/>
  </cols>
  <sheetData>
    <row r="1" customFormat="false" ht="26.25" hidden="false" customHeight="true" outlineLevel="0" collapsed="false">
      <c r="A1" s="104"/>
      <c r="B1" s="104"/>
      <c r="C1" s="105"/>
      <c r="D1" s="106"/>
      <c r="E1" s="106"/>
      <c r="F1" s="106"/>
      <c r="G1" s="107" t="s">
        <v>117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30.75" hidden="false" customHeight="true" outlineLevel="0" collapsed="false">
      <c r="A2" s="104"/>
      <c r="B2" s="104"/>
      <c r="C2" s="105"/>
      <c r="D2" s="106"/>
      <c r="E2" s="106"/>
      <c r="F2" s="106"/>
      <c r="G2" s="107"/>
      <c r="H2" s="107"/>
      <c r="I2" s="107"/>
      <c r="J2" s="107"/>
      <c r="K2" s="109" t="s">
        <v>118</v>
      </c>
      <c r="L2" s="109"/>
      <c r="M2" s="109"/>
      <c r="N2" s="109"/>
      <c r="O2" s="109"/>
      <c r="P2" s="109"/>
      <c r="Q2" s="109"/>
    </row>
    <row r="3" customFormat="false" ht="28.5" hidden="false" customHeight="true" outlineLevel="0" collapsed="false">
      <c r="A3" s="110" t="s">
        <v>11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0.5" hidden="false" customHeight="true" outlineLevel="0" collapsed="false">
      <c r="A4" s="104"/>
      <c r="B4" s="104"/>
      <c r="C4" s="105"/>
      <c r="D4" s="106"/>
      <c r="E4" s="106"/>
      <c r="F4" s="106"/>
      <c r="G4" s="106"/>
      <c r="H4" s="106"/>
      <c r="I4" s="106"/>
      <c r="J4" s="106"/>
      <c r="K4" s="111"/>
      <c r="L4" s="106"/>
      <c r="M4" s="106"/>
      <c r="N4" s="106"/>
      <c r="O4" s="106"/>
      <c r="P4" s="106"/>
      <c r="Q4" s="112" t="s">
        <v>120</v>
      </c>
    </row>
    <row r="5" s="116" customFormat="true" ht="40.5" hidden="false" customHeight="true" outlineLevel="0" collapsed="false">
      <c r="A5" s="113" t="s">
        <v>40</v>
      </c>
      <c r="B5" s="113" t="s">
        <v>41</v>
      </c>
      <c r="C5" s="113" t="s">
        <v>42</v>
      </c>
      <c r="D5" s="113" t="s">
        <v>43</v>
      </c>
      <c r="E5" s="113" t="s">
        <v>121</v>
      </c>
      <c r="F5" s="113"/>
      <c r="G5" s="113"/>
      <c r="H5" s="113"/>
      <c r="I5" s="113"/>
      <c r="J5" s="113"/>
      <c r="K5" s="113" t="s">
        <v>45</v>
      </c>
      <c r="L5" s="113"/>
      <c r="M5" s="113"/>
      <c r="N5" s="113"/>
      <c r="O5" s="113"/>
      <c r="P5" s="113"/>
      <c r="Q5" s="113" t="s">
        <v>46</v>
      </c>
    </row>
    <row r="6" s="116" customFormat="true" ht="14.25" hidden="false" customHeight="true" outlineLevel="0" collapsed="false">
      <c r="A6" s="113"/>
      <c r="B6" s="113"/>
      <c r="C6" s="113"/>
      <c r="D6" s="113"/>
      <c r="E6" s="117" t="s">
        <v>48</v>
      </c>
      <c r="F6" s="117" t="s">
        <v>122</v>
      </c>
      <c r="G6" s="117" t="s">
        <v>49</v>
      </c>
      <c r="H6" s="117" t="s">
        <v>50</v>
      </c>
      <c r="I6" s="117" t="s">
        <v>51</v>
      </c>
      <c r="J6" s="117" t="s">
        <v>52</v>
      </c>
      <c r="K6" s="117" t="s">
        <v>123</v>
      </c>
      <c r="L6" s="117" t="n">
        <v>2014</v>
      </c>
      <c r="M6" s="117" t="n">
        <v>2015</v>
      </c>
      <c r="N6" s="117" t="n">
        <v>2016</v>
      </c>
      <c r="O6" s="117" t="n">
        <v>2017</v>
      </c>
      <c r="P6" s="117" t="n">
        <v>2018</v>
      </c>
      <c r="Q6" s="113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11.25" hidden="false" customHeight="true" outlineLevel="0" collapsed="false">
      <c r="A8" s="118"/>
      <c r="B8" s="121" t="s">
        <v>12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3.5" hidden="false" customHeight="true" outlineLevel="0" collapsed="false">
      <c r="A9" s="122" t="n">
        <v>1</v>
      </c>
      <c r="B9" s="123" t="s">
        <v>125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3.1" hidden="false" customHeight="true" outlineLevel="0" collapsed="false">
      <c r="A10" s="124" t="s">
        <v>58</v>
      </c>
      <c r="B10" s="205" t="s">
        <v>126</v>
      </c>
      <c r="C10" s="206" t="s">
        <v>127</v>
      </c>
      <c r="D10" s="207" t="s">
        <v>86</v>
      </c>
      <c r="E10" s="208" t="n">
        <f aca="false">E11</f>
        <v>10970.5</v>
      </c>
      <c r="F10" s="208" t="n">
        <f aca="false">F11</f>
        <v>8761</v>
      </c>
      <c r="G10" s="208" t="n">
        <f aca="false">G11</f>
        <v>2209.5</v>
      </c>
      <c r="H10" s="208" t="n">
        <f aca="false">H11</f>
        <v>0</v>
      </c>
      <c r="I10" s="208" t="n">
        <f aca="false">I11</f>
        <v>0</v>
      </c>
      <c r="J10" s="208" t="n">
        <f aca="false">J11</f>
        <v>0</v>
      </c>
      <c r="K10" s="209" t="s">
        <v>108</v>
      </c>
      <c r="L10" s="210" t="s">
        <v>67</v>
      </c>
      <c r="M10" s="210" t="s">
        <v>67</v>
      </c>
      <c r="N10" s="210" t="s">
        <v>80</v>
      </c>
      <c r="O10" s="210" t="s">
        <v>80</v>
      </c>
      <c r="P10" s="210" t="s">
        <v>80</v>
      </c>
      <c r="Q10" s="210" t="s">
        <v>128</v>
      </c>
    </row>
    <row r="11" customFormat="false" ht="6.75" hidden="false" customHeight="true" outlineLevel="0" collapsed="false">
      <c r="A11" s="124"/>
      <c r="B11" s="205"/>
      <c r="C11" s="205"/>
      <c r="D11" s="211" t="s">
        <v>10</v>
      </c>
      <c r="E11" s="212" t="n">
        <f aca="false">SUM(F11:J12)</f>
        <v>10970.5</v>
      </c>
      <c r="F11" s="212" t="n">
        <f aca="false">16163-6362-120-300-620</f>
        <v>8761</v>
      </c>
      <c r="G11" s="212" t="n">
        <f aca="false">2359.5-150</f>
        <v>2209.5</v>
      </c>
      <c r="H11" s="212" t="n">
        <v>0</v>
      </c>
      <c r="I11" s="212" t="n">
        <v>0</v>
      </c>
      <c r="J11" s="212" t="n">
        <v>0</v>
      </c>
      <c r="K11" s="209"/>
      <c r="L11" s="209"/>
      <c r="M11" s="209"/>
      <c r="N11" s="209"/>
      <c r="O11" s="209"/>
      <c r="P11" s="209"/>
      <c r="Q11" s="210"/>
    </row>
    <row r="12" customFormat="false" ht="6.75" hidden="false" customHeight="true" outlineLevel="0" collapsed="false">
      <c r="A12" s="124"/>
      <c r="B12" s="205"/>
      <c r="C12" s="205"/>
      <c r="D12" s="211"/>
      <c r="E12" s="212"/>
      <c r="F12" s="212"/>
      <c r="G12" s="212"/>
      <c r="H12" s="212"/>
      <c r="I12" s="212"/>
      <c r="J12" s="212"/>
      <c r="K12" s="209"/>
      <c r="L12" s="209"/>
      <c r="M12" s="209"/>
      <c r="N12" s="209"/>
      <c r="O12" s="209"/>
      <c r="P12" s="209"/>
      <c r="Q12" s="210"/>
    </row>
    <row r="13" customFormat="false" ht="15" hidden="false" customHeight="true" outlineLevel="0" collapsed="false">
      <c r="A13" s="213"/>
      <c r="B13" s="121" t="s">
        <v>129</v>
      </c>
      <c r="C13" s="214"/>
      <c r="D13" s="215" t="s">
        <v>86</v>
      </c>
      <c r="E13" s="216" t="n">
        <f aca="false">SUM(F13:J14)</f>
        <v>10970.5</v>
      </c>
      <c r="F13" s="216" t="n">
        <f aca="false">SUM(F15:F16)</f>
        <v>8761</v>
      </c>
      <c r="G13" s="216" t="n">
        <f aca="false">SUM(G15:G16)</f>
        <v>2209.5</v>
      </c>
      <c r="H13" s="216" t="n">
        <f aca="false">SUM(H15:H16)</f>
        <v>0</v>
      </c>
      <c r="I13" s="216" t="n">
        <f aca="false">SUM(I15:I16)</f>
        <v>0</v>
      </c>
      <c r="J13" s="217" t="n">
        <f aca="false">SUM(J15:J16)</f>
        <v>0</v>
      </c>
      <c r="K13" s="218"/>
      <c r="L13" s="219"/>
      <c r="M13" s="219"/>
      <c r="N13" s="219"/>
      <c r="O13" s="219"/>
      <c r="P13" s="219"/>
      <c r="Q13" s="219"/>
    </row>
    <row r="14" customFormat="false" ht="10.5" hidden="false" customHeight="true" outlineLevel="0" collapsed="false">
      <c r="A14" s="213"/>
      <c r="B14" s="121"/>
      <c r="C14" s="214"/>
      <c r="D14" s="215"/>
      <c r="E14" s="216"/>
      <c r="F14" s="216"/>
      <c r="G14" s="216"/>
      <c r="H14" s="216"/>
      <c r="I14" s="216"/>
      <c r="J14" s="217"/>
      <c r="K14" s="218"/>
      <c r="L14" s="219"/>
      <c r="M14" s="219"/>
      <c r="N14" s="219"/>
      <c r="O14" s="219"/>
      <c r="P14" s="219"/>
      <c r="Q14" s="219"/>
    </row>
    <row r="15" customFormat="false" ht="13.5" hidden="false" customHeight="true" outlineLevel="0" collapsed="false">
      <c r="A15" s="213"/>
      <c r="B15" s="121"/>
      <c r="C15" s="214"/>
      <c r="D15" s="220" t="s">
        <v>10</v>
      </c>
      <c r="E15" s="221" t="n">
        <f aca="false">SUM(F15:J15)</f>
        <v>10970.5</v>
      </c>
      <c r="F15" s="221" t="n">
        <f aca="false">SUM(F11,F67)</f>
        <v>8761</v>
      </c>
      <c r="G15" s="221" t="n">
        <f aca="false">G11</f>
        <v>2209.5</v>
      </c>
      <c r="H15" s="221" t="n">
        <f aca="false">SUM(H11,H67)</f>
        <v>0</v>
      </c>
      <c r="I15" s="221" t="n">
        <f aca="false">SUM(I11,I67)</f>
        <v>0</v>
      </c>
      <c r="J15" s="222" t="n">
        <f aca="false">SUM(J11,J67)</f>
        <v>0</v>
      </c>
      <c r="K15" s="218"/>
      <c r="L15" s="219"/>
      <c r="M15" s="219"/>
      <c r="N15" s="219"/>
      <c r="O15" s="219"/>
      <c r="P15" s="219"/>
      <c r="Q15" s="219"/>
    </row>
    <row r="16" customFormat="false" ht="13.5" hidden="false" customHeight="true" outlineLevel="0" collapsed="false">
      <c r="A16" s="213"/>
      <c r="B16" s="121"/>
      <c r="C16" s="214"/>
      <c r="D16" s="223" t="s">
        <v>11</v>
      </c>
      <c r="E16" s="224" t="n">
        <f aca="false">SUM(F16:J16)</f>
        <v>0</v>
      </c>
      <c r="F16" s="224" t="n">
        <f aca="false">F66</f>
        <v>0</v>
      </c>
      <c r="G16" s="224" t="n">
        <v>0</v>
      </c>
      <c r="H16" s="224" t="n">
        <f aca="false">H66</f>
        <v>0</v>
      </c>
      <c r="I16" s="224" t="n">
        <f aca="false">I66</f>
        <v>0</v>
      </c>
      <c r="J16" s="225" t="n">
        <f aca="false">J66</f>
        <v>0</v>
      </c>
      <c r="K16" s="218"/>
      <c r="L16" s="219"/>
      <c r="M16" s="219"/>
      <c r="N16" s="219"/>
      <c r="O16" s="219"/>
      <c r="P16" s="219"/>
      <c r="Q16" s="219"/>
    </row>
    <row r="17" customFormat="false" ht="16.5" hidden="false" customHeight="true" outlineLevel="0" collapsed="false">
      <c r="A17" s="165" t="s">
        <v>82</v>
      </c>
      <c r="B17" s="226" t="s">
        <v>130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</row>
    <row r="18" customFormat="false" ht="24.6" hidden="false" customHeight="true" outlineLevel="0" collapsed="false">
      <c r="A18" s="167" t="s">
        <v>84</v>
      </c>
      <c r="B18" s="227" t="s">
        <v>131</v>
      </c>
      <c r="C18" s="228" t="s">
        <v>127</v>
      </c>
      <c r="D18" s="123" t="s">
        <v>86</v>
      </c>
      <c r="E18" s="229" t="n">
        <f aca="false">SUM(E19:E22)</f>
        <v>978</v>
      </c>
      <c r="F18" s="229" t="n">
        <f aca="false">SUM(F19:F22)</f>
        <v>240</v>
      </c>
      <c r="G18" s="229" t="n">
        <f aca="false">SUM(G19:G22)</f>
        <v>138</v>
      </c>
      <c r="H18" s="229" t="n">
        <f aca="false">SUM(H19:H22)</f>
        <v>200</v>
      </c>
      <c r="I18" s="229" t="n">
        <f aca="false">SUM(I19:I22)</f>
        <v>200</v>
      </c>
      <c r="J18" s="229" t="n">
        <f aca="false">SUM(J19:J22)</f>
        <v>200</v>
      </c>
      <c r="K18" s="227" t="s">
        <v>132</v>
      </c>
      <c r="L18" s="230" t="s">
        <v>133</v>
      </c>
      <c r="M18" s="230" t="s">
        <v>133</v>
      </c>
      <c r="N18" s="230" t="s">
        <v>133</v>
      </c>
      <c r="O18" s="230" t="s">
        <v>133</v>
      </c>
      <c r="P18" s="230" t="s">
        <v>133</v>
      </c>
      <c r="Q18" s="167" t="s">
        <v>134</v>
      </c>
    </row>
    <row r="19" customFormat="false" ht="16.5" hidden="false" customHeight="true" outlineLevel="0" collapsed="false">
      <c r="A19" s="167"/>
      <c r="B19" s="227"/>
      <c r="C19" s="228"/>
      <c r="D19" s="211" t="s">
        <v>10</v>
      </c>
      <c r="E19" s="212" t="n">
        <f aca="false">SUM(F19:J20)</f>
        <v>978</v>
      </c>
      <c r="F19" s="212" t="n">
        <v>240</v>
      </c>
      <c r="G19" s="231" t="n">
        <f aca="false">200-62</f>
        <v>138</v>
      </c>
      <c r="H19" s="212" t="n">
        <v>200</v>
      </c>
      <c r="I19" s="212" t="n">
        <v>200</v>
      </c>
      <c r="J19" s="212" t="n">
        <v>200</v>
      </c>
      <c r="K19" s="227"/>
      <c r="L19" s="230"/>
      <c r="M19" s="230"/>
      <c r="N19" s="230"/>
      <c r="O19" s="230"/>
      <c r="P19" s="230"/>
      <c r="Q19" s="167"/>
    </row>
    <row r="20" customFormat="false" ht="6" hidden="false" customHeight="true" outlineLevel="0" collapsed="false">
      <c r="A20" s="167"/>
      <c r="B20" s="227"/>
      <c r="C20" s="228"/>
      <c r="D20" s="211"/>
      <c r="E20" s="212"/>
      <c r="F20" s="212"/>
      <c r="G20" s="231"/>
      <c r="H20" s="212"/>
      <c r="I20" s="212"/>
      <c r="J20" s="212"/>
      <c r="K20" s="227"/>
      <c r="L20" s="230"/>
      <c r="M20" s="230"/>
      <c r="N20" s="230"/>
      <c r="O20" s="230"/>
      <c r="P20" s="230"/>
      <c r="Q20" s="167"/>
    </row>
    <row r="21" customFormat="false" ht="16.5" hidden="false" customHeight="true" outlineLevel="0" collapsed="false">
      <c r="A21" s="167"/>
      <c r="B21" s="227"/>
      <c r="C21" s="228"/>
      <c r="D21" s="232" t="s">
        <v>11</v>
      </c>
      <c r="E21" s="233" t="n">
        <f aca="false">SUM(F21:J22)</f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27"/>
      <c r="L21" s="230"/>
      <c r="M21" s="230"/>
      <c r="N21" s="230"/>
      <c r="O21" s="230"/>
      <c r="P21" s="230"/>
      <c r="Q21" s="167"/>
    </row>
    <row r="22" customFormat="false" ht="8.45" hidden="false" customHeight="true" outlineLevel="0" collapsed="false">
      <c r="A22" s="167"/>
      <c r="B22" s="227"/>
      <c r="C22" s="228"/>
      <c r="D22" s="232"/>
      <c r="E22" s="233"/>
      <c r="F22" s="234"/>
      <c r="G22" s="234"/>
      <c r="H22" s="234"/>
      <c r="I22" s="234"/>
      <c r="J22" s="234"/>
      <c r="K22" s="227"/>
      <c r="L22" s="230"/>
      <c r="M22" s="230"/>
      <c r="N22" s="230"/>
      <c r="O22" s="230"/>
      <c r="P22" s="230"/>
      <c r="Q22" s="167"/>
    </row>
    <row r="23" customFormat="false" ht="12.75" hidden="false" customHeight="true" outlineLevel="0" collapsed="false">
      <c r="A23" s="118"/>
      <c r="B23" s="121" t="s">
        <v>135</v>
      </c>
      <c r="C23" s="235"/>
      <c r="D23" s="215" t="s">
        <v>86</v>
      </c>
      <c r="E23" s="216" t="n">
        <f aca="false">SUM(F23:J24)</f>
        <v>978</v>
      </c>
      <c r="F23" s="216" t="n">
        <f aca="false">SUM(F19)</f>
        <v>240</v>
      </c>
      <c r="G23" s="216" t="n">
        <f aca="false">SUM(G19)</f>
        <v>138</v>
      </c>
      <c r="H23" s="216" t="n">
        <f aca="false">SUM(H19)</f>
        <v>200</v>
      </c>
      <c r="I23" s="216" t="n">
        <f aca="false">SUM(I19)</f>
        <v>200</v>
      </c>
      <c r="J23" s="217" t="n">
        <f aca="false">SUM(J19)</f>
        <v>200</v>
      </c>
      <c r="K23" s="218"/>
      <c r="L23" s="211"/>
      <c r="M23" s="211"/>
      <c r="N23" s="211"/>
      <c r="O23" s="211"/>
      <c r="P23" s="211"/>
      <c r="Q23" s="118"/>
    </row>
    <row r="24" customFormat="false" ht="9.75" hidden="false" customHeight="true" outlineLevel="0" collapsed="false">
      <c r="A24" s="118"/>
      <c r="B24" s="121"/>
      <c r="C24" s="235"/>
      <c r="D24" s="215"/>
      <c r="E24" s="216"/>
      <c r="F24" s="216"/>
      <c r="G24" s="216"/>
      <c r="H24" s="216"/>
      <c r="I24" s="216"/>
      <c r="J24" s="217"/>
      <c r="K24" s="218"/>
      <c r="L24" s="211"/>
      <c r="M24" s="211"/>
      <c r="N24" s="211"/>
      <c r="O24" s="211"/>
      <c r="P24" s="211"/>
      <c r="Q24" s="118"/>
    </row>
    <row r="25" customFormat="false" ht="12" hidden="false" customHeight="true" outlineLevel="0" collapsed="false">
      <c r="A25" s="118"/>
      <c r="B25" s="121"/>
      <c r="C25" s="235"/>
      <c r="D25" s="220" t="s">
        <v>10</v>
      </c>
      <c r="E25" s="221" t="n">
        <f aca="false">SUM(F25:J25)</f>
        <v>978</v>
      </c>
      <c r="F25" s="221" t="n">
        <f aca="false">SUM(F19)</f>
        <v>240</v>
      </c>
      <c r="G25" s="236" t="n">
        <f aca="false">SUM(G19)</f>
        <v>138</v>
      </c>
      <c r="H25" s="221" t="n">
        <f aca="false">SUM(H19)</f>
        <v>200</v>
      </c>
      <c r="I25" s="221" t="n">
        <f aca="false">SUM(I19)</f>
        <v>200</v>
      </c>
      <c r="J25" s="222" t="n">
        <f aca="false">SUM(J19)</f>
        <v>200</v>
      </c>
      <c r="K25" s="218"/>
      <c r="L25" s="211"/>
      <c r="M25" s="211"/>
      <c r="N25" s="211"/>
      <c r="O25" s="211"/>
      <c r="P25" s="211"/>
      <c r="Q25" s="118"/>
    </row>
    <row r="26" customFormat="false" ht="11.25" hidden="false" customHeight="true" outlineLevel="0" collapsed="false">
      <c r="A26" s="118"/>
      <c r="B26" s="121"/>
      <c r="C26" s="235"/>
      <c r="D26" s="223" t="s">
        <v>11</v>
      </c>
      <c r="E26" s="224" t="n">
        <f aca="false">SUM(F26:J26)</f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5" t="n">
        <v>0</v>
      </c>
      <c r="K26" s="218"/>
      <c r="L26" s="211"/>
      <c r="M26" s="211"/>
      <c r="N26" s="211"/>
      <c r="O26" s="211"/>
      <c r="P26" s="211"/>
      <c r="Q26" s="118"/>
    </row>
    <row r="27" customFormat="false" ht="11.25" hidden="false" customHeight="true" outlineLevel="0" collapsed="false">
      <c r="A27" s="172" t="s">
        <v>90</v>
      </c>
      <c r="B27" s="226" t="s">
        <v>136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</row>
    <row r="28" customFormat="false" ht="24.6" hidden="false" customHeight="true" outlineLevel="0" collapsed="false">
      <c r="A28" s="167" t="s">
        <v>92</v>
      </c>
      <c r="B28" s="227" t="s">
        <v>137</v>
      </c>
      <c r="C28" s="118" t="s">
        <v>127</v>
      </c>
      <c r="D28" s="123" t="s">
        <v>86</v>
      </c>
      <c r="E28" s="237" t="n">
        <f aca="false">E29</f>
        <v>210</v>
      </c>
      <c r="F28" s="237" t="n">
        <f aca="false">F29</f>
        <v>70</v>
      </c>
      <c r="G28" s="237" t="n">
        <f aca="false">G29</f>
        <v>35</v>
      </c>
      <c r="H28" s="237" t="n">
        <f aca="false">H29</f>
        <v>35</v>
      </c>
      <c r="I28" s="237" t="n">
        <f aca="false">I29</f>
        <v>35</v>
      </c>
      <c r="J28" s="237" t="n">
        <f aca="false">J29</f>
        <v>35</v>
      </c>
      <c r="K28" s="227" t="s">
        <v>87</v>
      </c>
      <c r="L28" s="230" t="s">
        <v>67</v>
      </c>
      <c r="M28" s="230" t="s">
        <v>67</v>
      </c>
      <c r="N28" s="230" t="s">
        <v>67</v>
      </c>
      <c r="O28" s="230" t="s">
        <v>67</v>
      </c>
      <c r="P28" s="230" t="s">
        <v>67</v>
      </c>
      <c r="Q28" s="167" t="s">
        <v>134</v>
      </c>
    </row>
    <row r="29" customFormat="false" ht="16.5" hidden="false" customHeight="true" outlineLevel="0" collapsed="false">
      <c r="A29" s="167"/>
      <c r="B29" s="227"/>
      <c r="C29" s="118"/>
      <c r="D29" s="232" t="s">
        <v>10</v>
      </c>
      <c r="E29" s="233" t="n">
        <f aca="false">SUM(F29:J32)</f>
        <v>210</v>
      </c>
      <c r="F29" s="233" t="n">
        <v>70</v>
      </c>
      <c r="G29" s="233" t="n">
        <v>35</v>
      </c>
      <c r="H29" s="233" t="n">
        <v>35</v>
      </c>
      <c r="I29" s="233" t="n">
        <v>35</v>
      </c>
      <c r="J29" s="233" t="n">
        <v>35</v>
      </c>
      <c r="K29" s="227"/>
      <c r="L29" s="230"/>
      <c r="M29" s="230"/>
      <c r="N29" s="230"/>
      <c r="O29" s="230"/>
      <c r="P29" s="230"/>
      <c r="Q29" s="167"/>
    </row>
    <row r="30" customFormat="false" ht="2.1" hidden="false" customHeight="true" outlineLevel="0" collapsed="false">
      <c r="A30" s="167"/>
      <c r="B30" s="227"/>
      <c r="C30" s="118"/>
      <c r="D30" s="232"/>
      <c r="E30" s="233"/>
      <c r="F30" s="233"/>
      <c r="G30" s="233"/>
      <c r="H30" s="233"/>
      <c r="I30" s="233"/>
      <c r="J30" s="233"/>
      <c r="K30" s="227"/>
      <c r="L30" s="230"/>
      <c r="M30" s="230"/>
      <c r="N30" s="230"/>
      <c r="O30" s="230"/>
      <c r="P30" s="230"/>
      <c r="Q30" s="167"/>
    </row>
    <row r="31" customFormat="false" ht="16.5" hidden="false" customHeight="true" outlineLevel="0" collapsed="false">
      <c r="A31" s="167"/>
      <c r="B31" s="227"/>
      <c r="C31" s="118"/>
      <c r="D31" s="232"/>
      <c r="E31" s="233"/>
      <c r="F31" s="233"/>
      <c r="G31" s="233"/>
      <c r="H31" s="233"/>
      <c r="I31" s="233"/>
      <c r="J31" s="233"/>
      <c r="K31" s="238" t="s">
        <v>138</v>
      </c>
      <c r="L31" s="230" t="s">
        <v>67</v>
      </c>
      <c r="M31" s="230" t="s">
        <v>67</v>
      </c>
      <c r="N31" s="230" t="s">
        <v>67</v>
      </c>
      <c r="O31" s="230" t="s">
        <v>67</v>
      </c>
      <c r="P31" s="230" t="s">
        <v>67</v>
      </c>
      <c r="Q31" s="167"/>
    </row>
    <row r="32" customFormat="false" ht="16.5" hidden="false" customHeight="true" outlineLevel="0" collapsed="false">
      <c r="A32" s="167"/>
      <c r="B32" s="227"/>
      <c r="C32" s="118"/>
      <c r="D32" s="232"/>
      <c r="E32" s="233"/>
      <c r="F32" s="233"/>
      <c r="G32" s="233"/>
      <c r="H32" s="233"/>
      <c r="I32" s="233"/>
      <c r="J32" s="233"/>
      <c r="K32" s="238"/>
      <c r="L32" s="230"/>
      <c r="M32" s="230"/>
      <c r="N32" s="230"/>
      <c r="O32" s="230"/>
      <c r="P32" s="230"/>
      <c r="Q32" s="167"/>
    </row>
    <row r="33" customFormat="false" ht="10.5" hidden="false" customHeight="true" outlineLevel="0" collapsed="false">
      <c r="A33" s="118"/>
      <c r="B33" s="121" t="s">
        <v>139</v>
      </c>
      <c r="C33" s="235"/>
      <c r="D33" s="215" t="s">
        <v>86</v>
      </c>
      <c r="E33" s="216" t="n">
        <f aca="false">SUM(F33:J34)</f>
        <v>210</v>
      </c>
      <c r="F33" s="216" t="n">
        <f aca="false">SUM(F35:F36)</f>
        <v>70</v>
      </c>
      <c r="G33" s="216" t="n">
        <f aca="false">SUM(G35:G36)</f>
        <v>35</v>
      </c>
      <c r="H33" s="216" t="n">
        <f aca="false">SUM(H35:H36)</f>
        <v>35</v>
      </c>
      <c r="I33" s="216" t="n">
        <f aca="false">SUM(I35:I36)</f>
        <v>35</v>
      </c>
      <c r="J33" s="217" t="n">
        <f aca="false">SUM(J35:J36)</f>
        <v>35</v>
      </c>
      <c r="K33" s="218"/>
      <c r="L33" s="211"/>
      <c r="M33" s="211"/>
      <c r="N33" s="211"/>
      <c r="O33" s="211"/>
      <c r="P33" s="211"/>
      <c r="Q33" s="118"/>
    </row>
    <row r="34" customFormat="false" ht="10.5" hidden="false" customHeight="true" outlineLevel="0" collapsed="false">
      <c r="A34" s="118"/>
      <c r="B34" s="121"/>
      <c r="C34" s="235"/>
      <c r="D34" s="215"/>
      <c r="E34" s="216"/>
      <c r="F34" s="216"/>
      <c r="G34" s="216"/>
      <c r="H34" s="216"/>
      <c r="I34" s="216"/>
      <c r="J34" s="217"/>
      <c r="K34" s="218"/>
      <c r="L34" s="211"/>
      <c r="M34" s="211"/>
      <c r="N34" s="211"/>
      <c r="O34" s="211"/>
      <c r="P34" s="211"/>
      <c r="Q34" s="118"/>
    </row>
    <row r="35" customFormat="false" ht="13.5" hidden="false" customHeight="true" outlineLevel="0" collapsed="false">
      <c r="A35" s="118"/>
      <c r="B35" s="121"/>
      <c r="C35" s="235"/>
      <c r="D35" s="220" t="s">
        <v>10</v>
      </c>
      <c r="E35" s="221" t="n">
        <f aca="false">SUM(F35:J35)</f>
        <v>210</v>
      </c>
      <c r="F35" s="221" t="n">
        <f aca="false">SUM(F29)</f>
        <v>70</v>
      </c>
      <c r="G35" s="221" t="n">
        <f aca="false">SUM(G29)</f>
        <v>35</v>
      </c>
      <c r="H35" s="221" t="n">
        <f aca="false">SUM(H29)</f>
        <v>35</v>
      </c>
      <c r="I35" s="221" t="n">
        <f aca="false">SUM(I29)</f>
        <v>35</v>
      </c>
      <c r="J35" s="222" t="n">
        <f aca="false">SUM(J29)</f>
        <v>35</v>
      </c>
      <c r="K35" s="218"/>
      <c r="L35" s="211"/>
      <c r="M35" s="211"/>
      <c r="N35" s="211"/>
      <c r="O35" s="211"/>
      <c r="P35" s="211"/>
      <c r="Q35" s="118"/>
    </row>
    <row r="36" customFormat="false" ht="13.5" hidden="false" customHeight="true" outlineLevel="0" collapsed="false">
      <c r="A36" s="118"/>
      <c r="B36" s="121"/>
      <c r="C36" s="235"/>
      <c r="D36" s="223" t="s">
        <v>11</v>
      </c>
      <c r="E36" s="224" t="n">
        <f aca="false">SUM(F36:J36)</f>
        <v>0</v>
      </c>
      <c r="F36" s="224" t="n">
        <f aca="false">SUM(F31)</f>
        <v>0</v>
      </c>
      <c r="G36" s="224" t="n">
        <f aca="false">SUM(G31)</f>
        <v>0</v>
      </c>
      <c r="H36" s="224" t="n">
        <f aca="false">SUM(H31)</f>
        <v>0</v>
      </c>
      <c r="I36" s="224" t="n">
        <f aca="false">SUM(I31)</f>
        <v>0</v>
      </c>
      <c r="J36" s="225" t="n">
        <f aca="false">SUM(J31)</f>
        <v>0</v>
      </c>
      <c r="K36" s="218"/>
      <c r="L36" s="211"/>
      <c r="M36" s="211"/>
      <c r="N36" s="211"/>
      <c r="O36" s="211"/>
      <c r="P36" s="211"/>
      <c r="Q36" s="118"/>
    </row>
    <row r="37" customFormat="false" ht="15.75" hidden="false" customHeight="true" outlineLevel="0" collapsed="false">
      <c r="A37" s="172" t="s">
        <v>102</v>
      </c>
      <c r="B37" s="239" t="s">
        <v>140</v>
      </c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</row>
    <row r="38" customFormat="false" ht="23.45" hidden="false" customHeight="true" outlineLevel="0" collapsed="false">
      <c r="A38" s="167" t="s">
        <v>104</v>
      </c>
      <c r="B38" s="227" t="s">
        <v>141</v>
      </c>
      <c r="C38" s="118" t="s">
        <v>127</v>
      </c>
      <c r="D38" s="240" t="s">
        <v>142</v>
      </c>
      <c r="E38" s="237" t="n">
        <f aca="false">SUM(E39:E42)</f>
        <v>1301.9</v>
      </c>
      <c r="F38" s="237" t="n">
        <f aca="false">SUM(F39:F42)</f>
        <v>821.9</v>
      </c>
      <c r="G38" s="237" t="n">
        <f aca="false">SUM(G39:G42)</f>
        <v>300</v>
      </c>
      <c r="H38" s="237" t="n">
        <f aca="false">SUM(H39:H42)</f>
        <v>60</v>
      </c>
      <c r="I38" s="237" t="n">
        <f aca="false">SUM(I39:I42)</f>
        <v>60</v>
      </c>
      <c r="J38" s="237" t="n">
        <f aca="false">SUM(J39:J42)</f>
        <v>60</v>
      </c>
      <c r="K38" s="238" t="s">
        <v>143</v>
      </c>
      <c r="L38" s="241"/>
      <c r="M38" s="241"/>
      <c r="N38" s="241"/>
      <c r="O38" s="241"/>
      <c r="P38" s="241"/>
      <c r="Q38" s="242"/>
    </row>
    <row r="39" customFormat="false" ht="11.25" hidden="false" customHeight="true" outlineLevel="0" collapsed="false">
      <c r="A39" s="167"/>
      <c r="B39" s="227"/>
      <c r="C39" s="118"/>
      <c r="D39" s="243" t="s">
        <v>144</v>
      </c>
      <c r="E39" s="212" t="n">
        <f aca="false">SUM(F39:J40)</f>
        <v>546.5</v>
      </c>
      <c r="F39" s="212" t="n">
        <f aca="false">SUM(F47,F44,F50)</f>
        <v>356.5</v>
      </c>
      <c r="G39" s="212" t="n">
        <f aca="false">SUM(G47,G44,G50)</f>
        <v>100</v>
      </c>
      <c r="H39" s="212" t="n">
        <f aca="false">SUM(H47,H44,H50)</f>
        <v>30</v>
      </c>
      <c r="I39" s="212" t="n">
        <f aca="false">SUM(I47,I44,I50)</f>
        <v>30</v>
      </c>
      <c r="J39" s="212" t="n">
        <f aca="false">SUM(J47,J44,J50)</f>
        <v>30</v>
      </c>
      <c r="K39" s="238"/>
      <c r="L39" s="244" t="n">
        <v>100</v>
      </c>
      <c r="M39" s="244" t="n">
        <v>100</v>
      </c>
      <c r="N39" s="244" t="n">
        <v>100</v>
      </c>
      <c r="O39" s="244" t="n">
        <v>100</v>
      </c>
      <c r="P39" s="244" t="n">
        <v>100</v>
      </c>
      <c r="Q39" s="245" t="s">
        <v>145</v>
      </c>
    </row>
    <row r="40" customFormat="false" ht="6" hidden="false" customHeight="true" outlineLevel="0" collapsed="false">
      <c r="A40" s="167"/>
      <c r="B40" s="227"/>
      <c r="C40" s="118"/>
      <c r="D40" s="243"/>
      <c r="E40" s="212"/>
      <c r="F40" s="212"/>
      <c r="G40" s="212"/>
      <c r="H40" s="212"/>
      <c r="I40" s="212"/>
      <c r="J40" s="212"/>
      <c r="K40" s="238"/>
      <c r="L40" s="244"/>
      <c r="M40" s="244"/>
      <c r="N40" s="244"/>
      <c r="O40" s="244"/>
      <c r="P40" s="244"/>
      <c r="Q40" s="245"/>
    </row>
    <row r="41" customFormat="false" ht="11.25" hidden="false" customHeight="true" outlineLevel="0" collapsed="false">
      <c r="A41" s="167"/>
      <c r="B41" s="227"/>
      <c r="C41" s="118"/>
      <c r="D41" s="243"/>
      <c r="E41" s="233" t="n">
        <f aca="false">SUM(F41:J42)</f>
        <v>755.4</v>
      </c>
      <c r="F41" s="234" t="n">
        <f aca="false">SUM(F48,F45,F51)</f>
        <v>465.4</v>
      </c>
      <c r="G41" s="221" t="n">
        <f aca="false">SUM(G48,G45,G51)</f>
        <v>200</v>
      </c>
      <c r="H41" s="221" t="n">
        <f aca="false">SUM(H48,H45,H51)</f>
        <v>30</v>
      </c>
      <c r="I41" s="221" t="n">
        <f aca="false">SUM(I48,I45,I51)</f>
        <v>30</v>
      </c>
      <c r="J41" s="221" t="n">
        <f aca="false">SUM(J48,J45,J51)</f>
        <v>30</v>
      </c>
      <c r="K41" s="238"/>
      <c r="L41" s="244" t="n">
        <v>100</v>
      </c>
      <c r="M41" s="244" t="n">
        <v>100</v>
      </c>
      <c r="N41" s="244" t="n">
        <v>100</v>
      </c>
      <c r="O41" s="244" t="n">
        <v>100</v>
      </c>
      <c r="P41" s="244" t="n">
        <v>100</v>
      </c>
      <c r="Q41" s="167" t="s">
        <v>146</v>
      </c>
    </row>
    <row r="42" customFormat="false" ht="6" hidden="false" customHeight="true" outlineLevel="0" collapsed="false">
      <c r="A42" s="167"/>
      <c r="B42" s="227"/>
      <c r="C42" s="118"/>
      <c r="D42" s="243"/>
      <c r="E42" s="233"/>
      <c r="F42" s="234"/>
      <c r="G42" s="221"/>
      <c r="H42" s="221"/>
      <c r="I42" s="221"/>
      <c r="J42" s="221"/>
      <c r="K42" s="238"/>
      <c r="L42" s="244"/>
      <c r="M42" s="244"/>
      <c r="N42" s="244"/>
      <c r="O42" s="244"/>
      <c r="P42" s="244"/>
      <c r="Q42" s="167"/>
    </row>
    <row r="43" customFormat="false" ht="20.45" hidden="false" customHeight="true" outlineLevel="0" collapsed="false">
      <c r="A43" s="167" t="s">
        <v>111</v>
      </c>
      <c r="B43" s="227" t="s">
        <v>147</v>
      </c>
      <c r="C43" s="118" t="s">
        <v>127</v>
      </c>
      <c r="D43" s="246" t="s">
        <v>142</v>
      </c>
      <c r="E43" s="86" t="n">
        <f aca="false">SUM(E44:E45)</f>
        <v>0</v>
      </c>
      <c r="F43" s="86" t="n">
        <f aca="false">SUM(F44:F45)</f>
        <v>0</v>
      </c>
      <c r="G43" s="86" t="n">
        <f aca="false">SUM(G44:G45)</f>
        <v>0</v>
      </c>
      <c r="H43" s="86" t="n">
        <f aca="false">SUM(H44:H45)</f>
        <v>0</v>
      </c>
      <c r="I43" s="86" t="n">
        <f aca="false">SUM(I44:I45)</f>
        <v>0</v>
      </c>
      <c r="J43" s="86" t="n">
        <f aca="false">SUM(J44:J45)</f>
        <v>0</v>
      </c>
      <c r="K43" s="219" t="s">
        <v>143</v>
      </c>
      <c r="L43" s="244"/>
      <c r="M43" s="244"/>
      <c r="N43" s="244"/>
      <c r="O43" s="244"/>
      <c r="P43" s="244"/>
      <c r="Q43" s="167"/>
    </row>
    <row r="44" customFormat="false" ht="22.5" hidden="false" customHeight="true" outlineLevel="0" collapsed="false">
      <c r="A44" s="167"/>
      <c r="B44" s="227"/>
      <c r="C44" s="118"/>
      <c r="D44" s="211" t="s">
        <v>10</v>
      </c>
      <c r="E44" s="212" t="n">
        <f aca="false">SUM(F44:J44)</f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219"/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7" t="s">
        <v>148</v>
      </c>
    </row>
    <row r="45" customFormat="false" ht="22.5" hidden="false" customHeight="true" outlineLevel="0" collapsed="false">
      <c r="A45" s="167"/>
      <c r="B45" s="227"/>
      <c r="C45" s="118"/>
      <c r="D45" s="232" t="s">
        <v>10</v>
      </c>
      <c r="E45" s="212" t="n">
        <f aca="false">SUM(F45:J45)</f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219"/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7" t="s">
        <v>149</v>
      </c>
    </row>
    <row r="46" customFormat="false" ht="22.5" hidden="false" customHeight="true" outlineLevel="0" collapsed="false">
      <c r="A46" s="167" t="s">
        <v>150</v>
      </c>
      <c r="B46" s="227" t="s">
        <v>151</v>
      </c>
      <c r="C46" s="118" t="s">
        <v>127</v>
      </c>
      <c r="D46" s="246" t="s">
        <v>142</v>
      </c>
      <c r="E46" s="229" t="n">
        <f aca="false">SUM(E47:E48)</f>
        <v>242.9</v>
      </c>
      <c r="F46" s="229" t="n">
        <f aca="false">SUM(F47:F48)</f>
        <v>62.9</v>
      </c>
      <c r="G46" s="229" t="n">
        <f aca="false">SUM(G47:G48)</f>
        <v>0</v>
      </c>
      <c r="H46" s="229" t="n">
        <f aca="false">SUM(H47:H48)</f>
        <v>60</v>
      </c>
      <c r="I46" s="229" t="n">
        <f aca="false">SUM(I47:I48)</f>
        <v>60</v>
      </c>
      <c r="J46" s="229" t="n">
        <f aca="false">SUM(J47:J48)</f>
        <v>60</v>
      </c>
      <c r="K46" s="219" t="s">
        <v>143</v>
      </c>
      <c r="L46" s="244"/>
      <c r="M46" s="244"/>
      <c r="N46" s="244"/>
      <c r="O46" s="244"/>
      <c r="P46" s="244"/>
      <c r="Q46" s="247"/>
    </row>
    <row r="47" customFormat="false" ht="22.5" hidden="false" customHeight="true" outlineLevel="0" collapsed="false">
      <c r="A47" s="167"/>
      <c r="B47" s="227"/>
      <c r="C47" s="118"/>
      <c r="D47" s="211" t="s">
        <v>10</v>
      </c>
      <c r="E47" s="212" t="n">
        <f aca="false">SUM(F47:J47)</f>
        <v>121.5</v>
      </c>
      <c r="F47" s="85" t="n">
        <v>31.5</v>
      </c>
      <c r="G47" s="221" t="n">
        <f aca="false">30-30</f>
        <v>0</v>
      </c>
      <c r="H47" s="221" t="n">
        <v>30</v>
      </c>
      <c r="I47" s="221" t="n">
        <v>30</v>
      </c>
      <c r="J47" s="221" t="n">
        <v>30</v>
      </c>
      <c r="K47" s="219"/>
      <c r="L47" s="244" t="n">
        <v>100</v>
      </c>
      <c r="M47" s="244" t="n">
        <v>0</v>
      </c>
      <c r="N47" s="244" t="n">
        <v>100</v>
      </c>
      <c r="O47" s="244" t="n">
        <v>100</v>
      </c>
      <c r="P47" s="244" t="n">
        <v>100</v>
      </c>
      <c r="Q47" s="247" t="s">
        <v>148</v>
      </c>
    </row>
    <row r="48" customFormat="false" ht="22.5" hidden="false" customHeight="true" outlineLevel="0" collapsed="false">
      <c r="A48" s="167"/>
      <c r="B48" s="227"/>
      <c r="C48" s="118"/>
      <c r="D48" s="232" t="s">
        <v>10</v>
      </c>
      <c r="E48" s="212" t="n">
        <f aca="false">SUM(F48:J48)</f>
        <v>121.4</v>
      </c>
      <c r="F48" s="221" t="n">
        <v>31.4</v>
      </c>
      <c r="G48" s="221" t="n">
        <f aca="false">30-30</f>
        <v>0</v>
      </c>
      <c r="H48" s="221" t="n">
        <v>30</v>
      </c>
      <c r="I48" s="221" t="n">
        <v>30</v>
      </c>
      <c r="J48" s="221" t="n">
        <v>30</v>
      </c>
      <c r="K48" s="219"/>
      <c r="L48" s="244" t="n">
        <v>100</v>
      </c>
      <c r="M48" s="244" t="n">
        <v>0</v>
      </c>
      <c r="N48" s="244" t="n">
        <v>100</v>
      </c>
      <c r="O48" s="244" t="n">
        <v>100</v>
      </c>
      <c r="P48" s="244" t="n">
        <v>100</v>
      </c>
      <c r="Q48" s="247" t="s">
        <v>149</v>
      </c>
    </row>
    <row r="49" customFormat="false" ht="22.5" hidden="false" customHeight="true" outlineLevel="0" collapsed="false">
      <c r="A49" s="167" t="s">
        <v>152</v>
      </c>
      <c r="B49" s="227" t="s">
        <v>153</v>
      </c>
      <c r="C49" s="118" t="s">
        <v>127</v>
      </c>
      <c r="D49" s="246" t="s">
        <v>142</v>
      </c>
      <c r="E49" s="86" t="n">
        <f aca="false">SUM(E50:E51)</f>
        <v>1059</v>
      </c>
      <c r="F49" s="86" t="n">
        <f aca="false">SUM(F50:F51)</f>
        <v>759</v>
      </c>
      <c r="G49" s="86" t="n">
        <f aca="false">SUM(G50:G51)</f>
        <v>300</v>
      </c>
      <c r="H49" s="86" t="n">
        <f aca="false">SUM(H50:H51)</f>
        <v>0</v>
      </c>
      <c r="I49" s="86" t="n">
        <f aca="false">SUM(I50:I51)</f>
        <v>0</v>
      </c>
      <c r="J49" s="86" t="n">
        <f aca="false">SUM(J50:J51)</f>
        <v>0</v>
      </c>
      <c r="K49" s="219" t="s">
        <v>143</v>
      </c>
      <c r="L49" s="244"/>
      <c r="M49" s="244"/>
      <c r="N49" s="244"/>
      <c r="O49" s="244"/>
      <c r="P49" s="244"/>
      <c r="Q49" s="247"/>
    </row>
    <row r="50" customFormat="false" ht="21.75" hidden="false" customHeight="true" outlineLevel="0" collapsed="false">
      <c r="A50" s="167"/>
      <c r="B50" s="227"/>
      <c r="C50" s="118"/>
      <c r="D50" s="232" t="s">
        <v>10</v>
      </c>
      <c r="E50" s="233" t="n">
        <f aca="false">SUM(F50:J50)</f>
        <v>425</v>
      </c>
      <c r="F50" s="234" t="n">
        <v>325</v>
      </c>
      <c r="G50" s="234" t="n">
        <v>100</v>
      </c>
      <c r="H50" s="234" t="n">
        <v>0</v>
      </c>
      <c r="I50" s="234" t="n">
        <v>0</v>
      </c>
      <c r="J50" s="234" t="n">
        <v>0</v>
      </c>
      <c r="K50" s="219"/>
      <c r="L50" s="244" t="n">
        <v>100</v>
      </c>
      <c r="M50" s="244" t="n">
        <v>100</v>
      </c>
      <c r="N50" s="244" t="n">
        <v>0</v>
      </c>
      <c r="O50" s="244" t="n">
        <v>0</v>
      </c>
      <c r="P50" s="244" t="n">
        <v>0</v>
      </c>
      <c r="Q50" s="247" t="s">
        <v>148</v>
      </c>
    </row>
    <row r="51" customFormat="false" ht="21.75" hidden="false" customHeight="true" outlineLevel="0" collapsed="false">
      <c r="A51" s="167"/>
      <c r="B51" s="227"/>
      <c r="C51" s="118"/>
      <c r="D51" s="232" t="s">
        <v>10</v>
      </c>
      <c r="E51" s="233" t="n">
        <f aca="false">SUM(F51:J51)</f>
        <v>634</v>
      </c>
      <c r="F51" s="234" t="n">
        <v>434</v>
      </c>
      <c r="G51" s="234" t="n">
        <v>200</v>
      </c>
      <c r="H51" s="234" t="n">
        <v>0</v>
      </c>
      <c r="I51" s="234" t="n">
        <v>0</v>
      </c>
      <c r="J51" s="234" t="n">
        <v>0</v>
      </c>
      <c r="K51" s="219"/>
      <c r="L51" s="244" t="n">
        <v>100</v>
      </c>
      <c r="M51" s="244" t="n">
        <v>100</v>
      </c>
      <c r="N51" s="244" t="n">
        <v>0</v>
      </c>
      <c r="O51" s="244" t="n">
        <v>0</v>
      </c>
      <c r="P51" s="244" t="n">
        <v>0</v>
      </c>
      <c r="Q51" s="247" t="s">
        <v>149</v>
      </c>
    </row>
    <row r="52" customFormat="false" ht="6.75" hidden="false" customHeight="true" outlineLevel="0" collapsed="false">
      <c r="A52" s="167" t="s">
        <v>154</v>
      </c>
      <c r="B52" s="227" t="s">
        <v>155</v>
      </c>
      <c r="C52" s="118" t="s">
        <v>127</v>
      </c>
      <c r="D52" s="248" t="s">
        <v>156</v>
      </c>
      <c r="E52" s="229" t="n">
        <v>920.1</v>
      </c>
      <c r="F52" s="229" t="n">
        <f aca="false">SUM(F58,F60,F63)</f>
        <v>260.8</v>
      </c>
      <c r="G52" s="229" t="n">
        <f aca="false">SUM(G55:G56)</f>
        <v>419.3</v>
      </c>
      <c r="H52" s="229" t="n">
        <f aca="false">SUM(H55:H56)</f>
        <v>80</v>
      </c>
      <c r="I52" s="229" t="n">
        <f aca="false">SUM(I55:I56)</f>
        <v>80</v>
      </c>
      <c r="J52" s="229" t="n">
        <f aca="false">SUM(J55:J56)</f>
        <v>80</v>
      </c>
      <c r="K52" s="238"/>
      <c r="L52" s="230"/>
      <c r="M52" s="230"/>
      <c r="N52" s="230"/>
      <c r="O52" s="230"/>
      <c r="P52" s="230"/>
      <c r="Q52" s="167"/>
    </row>
    <row r="53" customFormat="false" ht="6.75" hidden="false" customHeight="true" outlineLevel="0" collapsed="false">
      <c r="A53" s="167"/>
      <c r="B53" s="227"/>
      <c r="C53" s="118"/>
      <c r="D53" s="248"/>
      <c r="E53" s="229"/>
      <c r="F53" s="229"/>
      <c r="G53" s="229"/>
      <c r="H53" s="229"/>
      <c r="I53" s="229"/>
      <c r="J53" s="229"/>
      <c r="K53" s="238"/>
      <c r="L53" s="230"/>
      <c r="M53" s="230"/>
      <c r="N53" s="230"/>
      <c r="O53" s="230"/>
      <c r="P53" s="230"/>
      <c r="Q53" s="167"/>
    </row>
    <row r="54" customFormat="false" ht="6.75" hidden="false" customHeight="true" outlineLevel="0" collapsed="false">
      <c r="A54" s="167"/>
      <c r="B54" s="227"/>
      <c r="C54" s="118"/>
      <c r="D54" s="248"/>
      <c r="E54" s="229"/>
      <c r="F54" s="229"/>
      <c r="G54" s="229"/>
      <c r="H54" s="229"/>
      <c r="I54" s="229"/>
      <c r="J54" s="229"/>
      <c r="K54" s="238"/>
      <c r="L54" s="230"/>
      <c r="M54" s="230"/>
      <c r="N54" s="230"/>
      <c r="O54" s="230"/>
      <c r="P54" s="230"/>
      <c r="Q54" s="167"/>
    </row>
    <row r="55" customFormat="false" ht="17.25" hidden="false" customHeight="true" outlineLevel="0" collapsed="false">
      <c r="A55" s="167"/>
      <c r="B55" s="227"/>
      <c r="C55" s="118"/>
      <c r="D55" s="211" t="s">
        <v>10</v>
      </c>
      <c r="E55" s="249" t="n">
        <v>600.8</v>
      </c>
      <c r="F55" s="249" t="n">
        <f aca="false">F52</f>
        <v>260.8</v>
      </c>
      <c r="G55" s="249" t="n">
        <f aca="false">SUM(G58,G60,G63)</f>
        <v>100</v>
      </c>
      <c r="H55" s="249" t="n">
        <f aca="false">H60</f>
        <v>80</v>
      </c>
      <c r="I55" s="249" t="n">
        <f aca="false">I60</f>
        <v>80</v>
      </c>
      <c r="J55" s="249" t="n">
        <f aca="false">J60</f>
        <v>80</v>
      </c>
      <c r="K55" s="238"/>
      <c r="L55" s="230"/>
      <c r="M55" s="230"/>
      <c r="N55" s="230"/>
      <c r="O55" s="230"/>
      <c r="P55" s="230"/>
      <c r="Q55" s="167"/>
    </row>
    <row r="56" customFormat="false" ht="17.25" hidden="false" customHeight="true" outlineLevel="0" collapsed="false">
      <c r="A56" s="167"/>
      <c r="B56" s="227"/>
      <c r="C56" s="118"/>
      <c r="D56" s="221" t="s">
        <v>11</v>
      </c>
      <c r="E56" s="221" t="n">
        <f aca="false">E66</f>
        <v>319.3</v>
      </c>
      <c r="F56" s="221" t="n">
        <f aca="false">F66</f>
        <v>0</v>
      </c>
      <c r="G56" s="221" t="n">
        <f aca="false">G66</f>
        <v>319.3</v>
      </c>
      <c r="H56" s="221" t="n">
        <f aca="false">H66</f>
        <v>0</v>
      </c>
      <c r="I56" s="221" t="n">
        <f aca="false">I66</f>
        <v>0</v>
      </c>
      <c r="J56" s="221" t="n">
        <f aca="false">J66</f>
        <v>0</v>
      </c>
      <c r="K56" s="238"/>
      <c r="L56" s="230"/>
      <c r="M56" s="230"/>
      <c r="N56" s="230"/>
      <c r="O56" s="230"/>
      <c r="P56" s="230"/>
      <c r="Q56" s="167"/>
    </row>
    <row r="57" customFormat="false" ht="25.35" hidden="false" customHeight="true" outlineLevel="0" collapsed="false">
      <c r="A57" s="167" t="s">
        <v>157</v>
      </c>
      <c r="B57" s="227" t="s">
        <v>147</v>
      </c>
      <c r="C57" s="118" t="s">
        <v>127</v>
      </c>
      <c r="D57" s="250" t="s">
        <v>142</v>
      </c>
      <c r="E57" s="251" t="n">
        <f aca="false">E58</f>
        <v>104.4</v>
      </c>
      <c r="F57" s="251" t="n">
        <f aca="false">F58</f>
        <v>104.4</v>
      </c>
      <c r="G57" s="251" t="n">
        <f aca="false">G58</f>
        <v>0</v>
      </c>
      <c r="H57" s="251" t="n">
        <f aca="false">H58</f>
        <v>0</v>
      </c>
      <c r="I57" s="251" t="n">
        <f aca="false">I58</f>
        <v>0</v>
      </c>
      <c r="J57" s="251" t="n">
        <f aca="false">J58</f>
        <v>0</v>
      </c>
      <c r="K57" s="219" t="s">
        <v>158</v>
      </c>
      <c r="L57" s="230" t="s">
        <v>67</v>
      </c>
      <c r="M57" s="230" t="s">
        <v>80</v>
      </c>
      <c r="N57" s="230" t="s">
        <v>80</v>
      </c>
      <c r="O57" s="230" t="s">
        <v>80</v>
      </c>
      <c r="P57" s="230" t="s">
        <v>80</v>
      </c>
      <c r="Q57" s="241" t="s">
        <v>13</v>
      </c>
    </row>
    <row r="58" customFormat="false" ht="11.25" hidden="false" customHeight="true" outlineLevel="0" collapsed="false">
      <c r="A58" s="167"/>
      <c r="B58" s="227"/>
      <c r="C58" s="118"/>
      <c r="D58" s="232" t="s">
        <v>10</v>
      </c>
      <c r="E58" s="252" t="n">
        <f aca="false">SUM(F58:J59)</f>
        <v>104.4</v>
      </c>
      <c r="F58" s="253" t="n">
        <v>104.4</v>
      </c>
      <c r="G58" s="254" t="n">
        <v>0</v>
      </c>
      <c r="H58" s="254" t="n">
        <v>0</v>
      </c>
      <c r="I58" s="254" t="n">
        <v>0</v>
      </c>
      <c r="J58" s="254" t="n">
        <v>0</v>
      </c>
      <c r="K58" s="219"/>
      <c r="L58" s="230"/>
      <c r="M58" s="230"/>
      <c r="N58" s="230"/>
      <c r="O58" s="230"/>
      <c r="P58" s="230"/>
      <c r="Q58" s="241"/>
    </row>
    <row r="59" customFormat="false" ht="12.75" hidden="false" customHeight="true" outlineLevel="0" collapsed="false">
      <c r="A59" s="167"/>
      <c r="B59" s="227"/>
      <c r="C59" s="118"/>
      <c r="D59" s="232"/>
      <c r="E59" s="252"/>
      <c r="F59" s="253"/>
      <c r="G59" s="254"/>
      <c r="H59" s="254"/>
      <c r="I59" s="254"/>
      <c r="J59" s="254"/>
      <c r="K59" s="219"/>
      <c r="L59" s="230"/>
      <c r="M59" s="230"/>
      <c r="N59" s="230"/>
      <c r="O59" s="230"/>
      <c r="P59" s="230"/>
      <c r="Q59" s="241"/>
    </row>
    <row r="60" customFormat="false" ht="23.1" hidden="false" customHeight="true" outlineLevel="0" collapsed="false">
      <c r="A60" s="167" t="s">
        <v>159</v>
      </c>
      <c r="B60" s="227" t="s">
        <v>151</v>
      </c>
      <c r="C60" s="118" t="s">
        <v>127</v>
      </c>
      <c r="D60" s="246" t="s">
        <v>142</v>
      </c>
      <c r="E60" s="255" t="n">
        <f aca="false">E61</f>
        <v>332.8</v>
      </c>
      <c r="F60" s="255" t="n">
        <f aca="false">F61</f>
        <v>92.8</v>
      </c>
      <c r="G60" s="255" t="n">
        <f aca="false">G61</f>
        <v>0</v>
      </c>
      <c r="H60" s="255" t="n">
        <f aca="false">H61</f>
        <v>80</v>
      </c>
      <c r="I60" s="255" t="n">
        <f aca="false">I61</f>
        <v>80</v>
      </c>
      <c r="J60" s="255" t="n">
        <f aca="false">J61</f>
        <v>80</v>
      </c>
      <c r="K60" s="219" t="s">
        <v>158</v>
      </c>
      <c r="L60" s="230" t="s">
        <v>67</v>
      </c>
      <c r="M60" s="230" t="s">
        <v>80</v>
      </c>
      <c r="N60" s="230" t="s">
        <v>67</v>
      </c>
      <c r="O60" s="230" t="s">
        <v>67</v>
      </c>
      <c r="P60" s="230" t="s">
        <v>67</v>
      </c>
      <c r="Q60" s="241" t="s">
        <v>13</v>
      </c>
    </row>
    <row r="61" customFormat="false" ht="12" hidden="false" customHeight="true" outlineLevel="0" collapsed="false">
      <c r="A61" s="167"/>
      <c r="B61" s="227"/>
      <c r="C61" s="118"/>
      <c r="D61" s="211" t="s">
        <v>10</v>
      </c>
      <c r="E61" s="212" t="n">
        <f aca="false">SUM(F61:J62)</f>
        <v>332.8</v>
      </c>
      <c r="F61" s="85" t="n">
        <v>92.8</v>
      </c>
      <c r="G61" s="221" t="n">
        <f aca="false">80-80</f>
        <v>0</v>
      </c>
      <c r="H61" s="221" t="n">
        <v>80</v>
      </c>
      <c r="I61" s="221" t="n">
        <v>80</v>
      </c>
      <c r="J61" s="221" t="n">
        <v>80</v>
      </c>
      <c r="K61" s="219"/>
      <c r="L61" s="230"/>
      <c r="M61" s="230"/>
      <c r="N61" s="230"/>
      <c r="O61" s="230"/>
      <c r="P61" s="230"/>
      <c r="Q61" s="241"/>
    </row>
    <row r="62" customFormat="false" ht="12.75" hidden="false" customHeight="true" outlineLevel="0" collapsed="false">
      <c r="A62" s="167"/>
      <c r="B62" s="227"/>
      <c r="C62" s="118"/>
      <c r="D62" s="211"/>
      <c r="E62" s="212"/>
      <c r="F62" s="85"/>
      <c r="G62" s="221"/>
      <c r="H62" s="221"/>
      <c r="I62" s="221"/>
      <c r="J62" s="221"/>
      <c r="K62" s="219"/>
      <c r="L62" s="230"/>
      <c r="M62" s="230"/>
      <c r="N62" s="230"/>
      <c r="O62" s="230"/>
      <c r="P62" s="230"/>
      <c r="Q62" s="241"/>
    </row>
    <row r="63" customFormat="false" ht="21.6" hidden="false" customHeight="true" outlineLevel="0" collapsed="false">
      <c r="A63" s="167" t="s">
        <v>160</v>
      </c>
      <c r="B63" s="227" t="s">
        <v>153</v>
      </c>
      <c r="C63" s="118" t="s">
        <v>127</v>
      </c>
      <c r="D63" s="246" t="s">
        <v>142</v>
      </c>
      <c r="E63" s="229" t="n">
        <f aca="false">E64</f>
        <v>163.6</v>
      </c>
      <c r="F63" s="229" t="n">
        <f aca="false">F64</f>
        <v>63.6</v>
      </c>
      <c r="G63" s="229" t="n">
        <f aca="false">G64</f>
        <v>100</v>
      </c>
      <c r="H63" s="229" t="n">
        <f aca="false">H64</f>
        <v>0</v>
      </c>
      <c r="I63" s="229" t="n">
        <f aca="false">I64</f>
        <v>0</v>
      </c>
      <c r="J63" s="229" t="n">
        <f aca="false">J64</f>
        <v>0</v>
      </c>
      <c r="K63" s="238" t="s">
        <v>158</v>
      </c>
      <c r="L63" s="230" t="s">
        <v>67</v>
      </c>
      <c r="M63" s="230" t="s">
        <v>67</v>
      </c>
      <c r="N63" s="230" t="s">
        <v>80</v>
      </c>
      <c r="O63" s="230" t="s">
        <v>80</v>
      </c>
      <c r="P63" s="230" t="s">
        <v>80</v>
      </c>
      <c r="Q63" s="167" t="s">
        <v>13</v>
      </c>
    </row>
    <row r="64" customFormat="false" ht="13.5" hidden="false" customHeight="true" outlineLevel="0" collapsed="false">
      <c r="A64" s="167"/>
      <c r="B64" s="167"/>
      <c r="C64" s="167"/>
      <c r="D64" s="256" t="s">
        <v>10</v>
      </c>
      <c r="E64" s="249" t="n">
        <f aca="false">SUM(F64:J64)</f>
        <v>163.6</v>
      </c>
      <c r="F64" s="257" t="n">
        <v>63.6</v>
      </c>
      <c r="G64" s="257" t="n">
        <v>100</v>
      </c>
      <c r="H64" s="257" t="n">
        <v>0</v>
      </c>
      <c r="I64" s="257" t="n">
        <v>0</v>
      </c>
      <c r="J64" s="257" t="n">
        <v>0</v>
      </c>
      <c r="K64" s="238"/>
      <c r="L64" s="238"/>
      <c r="M64" s="230"/>
      <c r="N64" s="230"/>
      <c r="O64" s="230"/>
      <c r="P64" s="230"/>
      <c r="Q64" s="167"/>
    </row>
    <row r="65" customFormat="false" ht="67.5" hidden="false" customHeight="true" outlineLevel="0" collapsed="false">
      <c r="A65" s="258" t="s">
        <v>161</v>
      </c>
      <c r="B65" s="259" t="s">
        <v>162</v>
      </c>
      <c r="C65" s="121" t="s">
        <v>127</v>
      </c>
      <c r="D65" s="207" t="s">
        <v>86</v>
      </c>
      <c r="E65" s="229" t="n">
        <f aca="false">E66+E67</f>
        <v>469.3</v>
      </c>
      <c r="F65" s="229" t="n">
        <f aca="false">F66+F67</f>
        <v>0</v>
      </c>
      <c r="G65" s="229" t="n">
        <f aca="false">G66+G67</f>
        <v>469.3</v>
      </c>
      <c r="H65" s="229" t="n">
        <f aca="false">H66+H67</f>
        <v>0</v>
      </c>
      <c r="I65" s="229" t="n">
        <f aca="false">I66+I67</f>
        <v>0</v>
      </c>
      <c r="J65" s="229" t="n">
        <f aca="false">J66+J67</f>
        <v>0</v>
      </c>
      <c r="K65" s="260" t="s">
        <v>163</v>
      </c>
      <c r="L65" s="211" t="n">
        <v>0</v>
      </c>
      <c r="M65" s="211" t="n">
        <v>100</v>
      </c>
      <c r="N65" s="211" t="n">
        <v>0</v>
      </c>
      <c r="O65" s="211" t="n">
        <v>0</v>
      </c>
      <c r="P65" s="211" t="n">
        <v>0</v>
      </c>
      <c r="Q65" s="211" t="s">
        <v>13</v>
      </c>
    </row>
    <row r="66" customFormat="false" ht="103.5" hidden="false" customHeight="true" outlineLevel="0" collapsed="false">
      <c r="A66" s="258" t="s">
        <v>164</v>
      </c>
      <c r="B66" s="121" t="s">
        <v>165</v>
      </c>
      <c r="C66" s="121"/>
      <c r="D66" s="211" t="s">
        <v>11</v>
      </c>
      <c r="E66" s="212" t="n">
        <f aca="false">F66+G66+H66+I66+J66</f>
        <v>319.3</v>
      </c>
      <c r="F66" s="212" t="n">
        <v>0</v>
      </c>
      <c r="G66" s="212" t="n">
        <v>319.3</v>
      </c>
      <c r="H66" s="212" t="n">
        <v>0</v>
      </c>
      <c r="I66" s="212" t="n">
        <v>0</v>
      </c>
      <c r="J66" s="212" t="n">
        <v>0</v>
      </c>
      <c r="K66" s="260"/>
      <c r="L66" s="211"/>
      <c r="M66" s="211"/>
      <c r="N66" s="211"/>
      <c r="O66" s="211"/>
      <c r="P66" s="211"/>
      <c r="Q66" s="211"/>
    </row>
    <row r="67" customFormat="false" ht="24" hidden="false" customHeight="true" outlineLevel="0" collapsed="false">
      <c r="A67" s="118" t="s">
        <v>166</v>
      </c>
      <c r="B67" s="121" t="s">
        <v>167</v>
      </c>
      <c r="C67" s="121"/>
      <c r="D67" s="211" t="s">
        <v>10</v>
      </c>
      <c r="E67" s="212" t="n">
        <f aca="false">F67+G67+H67+I67+J67</f>
        <v>150</v>
      </c>
      <c r="F67" s="212" t="n">
        <v>0</v>
      </c>
      <c r="G67" s="231" t="n">
        <v>150</v>
      </c>
      <c r="H67" s="212" t="n">
        <v>0</v>
      </c>
      <c r="I67" s="212" t="n">
        <v>0</v>
      </c>
      <c r="J67" s="212" t="n">
        <v>0</v>
      </c>
      <c r="K67" s="260"/>
      <c r="L67" s="211"/>
      <c r="M67" s="211"/>
      <c r="N67" s="211"/>
      <c r="O67" s="211"/>
      <c r="P67" s="211"/>
      <c r="Q67" s="211"/>
      <c r="R67" s="99" t="n">
        <v>150</v>
      </c>
    </row>
    <row r="68" customFormat="false" ht="6.75" hidden="false" customHeight="true" outlineLevel="0" collapsed="false">
      <c r="A68" s="167" t="s">
        <v>168</v>
      </c>
      <c r="B68" s="227" t="s">
        <v>169</v>
      </c>
      <c r="C68" s="118" t="s">
        <v>127</v>
      </c>
      <c r="D68" s="246" t="s">
        <v>170</v>
      </c>
      <c r="E68" s="261" t="n">
        <f aca="false">SUM(F68:J71)</f>
        <v>880.8</v>
      </c>
      <c r="F68" s="261" t="n">
        <f aca="false">SUM(F75,F78,F79)</f>
        <v>800.8</v>
      </c>
      <c r="G68" s="261" t="n">
        <f aca="false">SUM(G75,G78)</f>
        <v>20</v>
      </c>
      <c r="H68" s="261" t="n">
        <f aca="false">SUM(H75,H78)</f>
        <v>20</v>
      </c>
      <c r="I68" s="261" t="n">
        <f aca="false">SUM(I75,I78)</f>
        <v>20</v>
      </c>
      <c r="J68" s="261" t="n">
        <f aca="false">SUM(J75,J78)</f>
        <v>20</v>
      </c>
      <c r="K68" s="238"/>
      <c r="L68" s="230"/>
      <c r="M68" s="230"/>
      <c r="N68" s="230"/>
      <c r="O68" s="230"/>
      <c r="P68" s="230"/>
      <c r="Q68" s="167"/>
    </row>
    <row r="69" customFormat="false" ht="6.75" hidden="false" customHeight="true" outlineLevel="0" collapsed="false">
      <c r="A69" s="167"/>
      <c r="B69" s="227"/>
      <c r="C69" s="118"/>
      <c r="D69" s="246"/>
      <c r="E69" s="261"/>
      <c r="F69" s="261"/>
      <c r="G69" s="261"/>
      <c r="H69" s="261"/>
      <c r="I69" s="261"/>
      <c r="J69" s="261"/>
      <c r="K69" s="238"/>
      <c r="L69" s="230"/>
      <c r="M69" s="230"/>
      <c r="N69" s="230"/>
      <c r="O69" s="230"/>
      <c r="P69" s="230"/>
      <c r="Q69" s="167"/>
    </row>
    <row r="70" customFormat="false" ht="10.5" hidden="false" customHeight="true" outlineLevel="0" collapsed="false">
      <c r="A70" s="167"/>
      <c r="B70" s="227"/>
      <c r="C70" s="118"/>
      <c r="D70" s="246"/>
      <c r="E70" s="261"/>
      <c r="F70" s="261"/>
      <c r="G70" s="261"/>
      <c r="H70" s="261"/>
      <c r="I70" s="261"/>
      <c r="J70" s="261"/>
      <c r="K70" s="238"/>
      <c r="L70" s="230"/>
      <c r="M70" s="230"/>
      <c r="N70" s="230"/>
      <c r="O70" s="230"/>
      <c r="P70" s="230"/>
      <c r="Q70" s="167"/>
    </row>
    <row r="71" customFormat="false" ht="10.5" hidden="false" customHeight="true" outlineLevel="0" collapsed="false">
      <c r="A71" s="167"/>
      <c r="B71" s="227"/>
      <c r="C71" s="118"/>
      <c r="D71" s="246"/>
      <c r="E71" s="261"/>
      <c r="F71" s="261"/>
      <c r="G71" s="261"/>
      <c r="H71" s="261"/>
      <c r="I71" s="261"/>
      <c r="J71" s="261"/>
      <c r="K71" s="238"/>
      <c r="L71" s="230"/>
      <c r="M71" s="230"/>
      <c r="N71" s="230"/>
      <c r="O71" s="230"/>
      <c r="P71" s="230"/>
      <c r="Q71" s="167"/>
    </row>
    <row r="72" customFormat="false" ht="14.25" hidden="false" customHeight="true" outlineLevel="0" collapsed="false">
      <c r="A72" s="167"/>
      <c r="B72" s="227"/>
      <c r="C72" s="118"/>
      <c r="D72" s="211" t="s">
        <v>10</v>
      </c>
      <c r="E72" s="262" t="n">
        <f aca="false">F72+G72+H72+I72+J72</f>
        <v>611.8</v>
      </c>
      <c r="F72" s="262" t="n">
        <f aca="false">F75+F78</f>
        <v>531.8</v>
      </c>
      <c r="G72" s="262" t="n">
        <f aca="false">G68</f>
        <v>20</v>
      </c>
      <c r="H72" s="262" t="n">
        <f aca="false">H68</f>
        <v>20</v>
      </c>
      <c r="I72" s="262" t="n">
        <f aca="false">I68</f>
        <v>20</v>
      </c>
      <c r="J72" s="262" t="n">
        <f aca="false">J68</f>
        <v>20</v>
      </c>
      <c r="K72" s="238"/>
      <c r="L72" s="230"/>
      <c r="M72" s="230"/>
      <c r="N72" s="230"/>
      <c r="O72" s="230"/>
      <c r="P72" s="230"/>
      <c r="Q72" s="167"/>
    </row>
    <row r="73" customFormat="false" ht="12" hidden="false" customHeight="true" outlineLevel="0" collapsed="false">
      <c r="A73" s="167"/>
      <c r="B73" s="227"/>
      <c r="C73" s="118"/>
      <c r="D73" s="211" t="s">
        <v>11</v>
      </c>
      <c r="E73" s="262" t="n">
        <f aca="false">E79</f>
        <v>269</v>
      </c>
      <c r="F73" s="262" t="n">
        <f aca="false">F79</f>
        <v>269</v>
      </c>
      <c r="G73" s="262" t="n">
        <f aca="false">G79</f>
        <v>0</v>
      </c>
      <c r="H73" s="262" t="n">
        <f aca="false">H79</f>
        <v>0</v>
      </c>
      <c r="I73" s="262" t="n">
        <f aca="false">I79</f>
        <v>0</v>
      </c>
      <c r="J73" s="262" t="n">
        <f aca="false">J79</f>
        <v>0</v>
      </c>
      <c r="K73" s="238"/>
      <c r="L73" s="230"/>
      <c r="M73" s="230"/>
      <c r="N73" s="230"/>
      <c r="O73" s="230"/>
      <c r="P73" s="230"/>
      <c r="Q73" s="167"/>
    </row>
    <row r="74" customFormat="false" ht="24.6" hidden="false" customHeight="true" outlineLevel="0" collapsed="false">
      <c r="A74" s="167" t="s">
        <v>171</v>
      </c>
      <c r="B74" s="227" t="s">
        <v>151</v>
      </c>
      <c r="C74" s="263" t="s">
        <v>127</v>
      </c>
      <c r="D74" s="250" t="s">
        <v>142</v>
      </c>
      <c r="E74" s="261" t="n">
        <f aca="false">E75</f>
        <v>158.8</v>
      </c>
      <c r="F74" s="261" t="n">
        <f aca="false">F75</f>
        <v>78.8</v>
      </c>
      <c r="G74" s="261" t="n">
        <f aca="false">G75</f>
        <v>20</v>
      </c>
      <c r="H74" s="261" t="n">
        <f aca="false">H75</f>
        <v>20</v>
      </c>
      <c r="I74" s="261" t="n">
        <f aca="false">I75</f>
        <v>20</v>
      </c>
      <c r="J74" s="261" t="n">
        <f aca="false">J75</f>
        <v>20</v>
      </c>
      <c r="K74" s="238" t="s">
        <v>158</v>
      </c>
      <c r="L74" s="230" t="s">
        <v>67</v>
      </c>
      <c r="M74" s="230" t="s">
        <v>67</v>
      </c>
      <c r="N74" s="230" t="s">
        <v>67</v>
      </c>
      <c r="O74" s="230" t="s">
        <v>67</v>
      </c>
      <c r="P74" s="230" t="s">
        <v>67</v>
      </c>
      <c r="Q74" s="167" t="s">
        <v>172</v>
      </c>
    </row>
    <row r="75" customFormat="false" ht="13.5" hidden="false" customHeight="true" outlineLevel="0" collapsed="false">
      <c r="A75" s="167"/>
      <c r="B75" s="227"/>
      <c r="C75" s="263"/>
      <c r="D75" s="211" t="s">
        <v>10</v>
      </c>
      <c r="E75" s="262" t="n">
        <f aca="false">SUM(F75:J76)</f>
        <v>158.8</v>
      </c>
      <c r="F75" s="85" t="n">
        <f aca="false">118.8-40</f>
        <v>78.8</v>
      </c>
      <c r="G75" s="85" t="n">
        <v>20</v>
      </c>
      <c r="H75" s="85" t="n">
        <v>20</v>
      </c>
      <c r="I75" s="85" t="n">
        <v>20</v>
      </c>
      <c r="J75" s="85" t="n">
        <v>20</v>
      </c>
      <c r="K75" s="238"/>
      <c r="L75" s="230"/>
      <c r="M75" s="230"/>
      <c r="N75" s="230"/>
      <c r="O75" s="230"/>
      <c r="P75" s="230"/>
      <c r="Q75" s="167"/>
    </row>
    <row r="76" customFormat="false" ht="11.25" hidden="false" customHeight="true" outlineLevel="0" collapsed="false">
      <c r="A76" s="167"/>
      <c r="B76" s="227"/>
      <c r="C76" s="263"/>
      <c r="D76" s="211"/>
      <c r="E76" s="262"/>
      <c r="F76" s="85"/>
      <c r="G76" s="85"/>
      <c r="H76" s="85"/>
      <c r="I76" s="85"/>
      <c r="J76" s="85"/>
      <c r="K76" s="238"/>
      <c r="L76" s="230"/>
      <c r="M76" s="230"/>
      <c r="N76" s="230"/>
      <c r="O76" s="230"/>
      <c r="P76" s="230"/>
      <c r="Q76" s="167"/>
    </row>
    <row r="77" customFormat="false" ht="22.5" hidden="false" customHeight="true" outlineLevel="0" collapsed="false">
      <c r="A77" s="167" t="s">
        <v>173</v>
      </c>
      <c r="B77" s="227" t="s">
        <v>153</v>
      </c>
      <c r="C77" s="118" t="s">
        <v>174</v>
      </c>
      <c r="D77" s="246" t="s">
        <v>142</v>
      </c>
      <c r="E77" s="261" t="n">
        <f aca="false">E79+E78</f>
        <v>722</v>
      </c>
      <c r="F77" s="261" t="n">
        <f aca="false">F79+F78</f>
        <v>722</v>
      </c>
      <c r="G77" s="261" t="n">
        <f aca="false">G79+G78</f>
        <v>0</v>
      </c>
      <c r="H77" s="261" t="n">
        <f aca="false">H79+H78</f>
        <v>0</v>
      </c>
      <c r="I77" s="261" t="n">
        <f aca="false">I79+I78</f>
        <v>0</v>
      </c>
      <c r="J77" s="261" t="n">
        <f aca="false">J79+J78</f>
        <v>0</v>
      </c>
      <c r="K77" s="238" t="s">
        <v>158</v>
      </c>
      <c r="L77" s="230" t="s">
        <v>67</v>
      </c>
      <c r="M77" s="230" t="s">
        <v>80</v>
      </c>
      <c r="N77" s="230" t="s">
        <v>80</v>
      </c>
      <c r="O77" s="230" t="s">
        <v>80</v>
      </c>
      <c r="P77" s="230" t="s">
        <v>80</v>
      </c>
      <c r="Q77" s="167" t="s">
        <v>172</v>
      </c>
    </row>
    <row r="78" customFormat="false" ht="13.5" hidden="false" customHeight="true" outlineLevel="0" collapsed="false">
      <c r="A78" s="167"/>
      <c r="B78" s="227"/>
      <c r="C78" s="118"/>
      <c r="D78" s="211" t="s">
        <v>10</v>
      </c>
      <c r="E78" s="264" t="n">
        <f aca="false">SUM(F78:J78)</f>
        <v>453</v>
      </c>
      <c r="F78" s="265" t="n">
        <v>453</v>
      </c>
      <c r="G78" s="265" t="n">
        <v>0</v>
      </c>
      <c r="H78" s="265" t="n">
        <v>0</v>
      </c>
      <c r="I78" s="266" t="n">
        <v>0</v>
      </c>
      <c r="J78" s="266" t="n">
        <v>0</v>
      </c>
      <c r="K78" s="238"/>
      <c r="L78" s="230"/>
      <c r="M78" s="230"/>
      <c r="N78" s="230"/>
      <c r="O78" s="230"/>
      <c r="P78" s="230"/>
      <c r="Q78" s="167"/>
    </row>
    <row r="79" customFormat="false" ht="12" hidden="false" customHeight="true" outlineLevel="0" collapsed="false">
      <c r="A79" s="167"/>
      <c r="B79" s="227"/>
      <c r="C79" s="118"/>
      <c r="D79" s="232" t="s">
        <v>11</v>
      </c>
      <c r="E79" s="267" t="n">
        <f aca="false">SUM(F79:J79)</f>
        <v>269</v>
      </c>
      <c r="F79" s="266" t="n">
        <v>269</v>
      </c>
      <c r="G79" s="266" t="n">
        <v>0</v>
      </c>
      <c r="H79" s="266" t="n">
        <v>0</v>
      </c>
      <c r="I79" s="266" t="n">
        <v>0</v>
      </c>
      <c r="J79" s="266" t="n">
        <v>0</v>
      </c>
      <c r="K79" s="238"/>
      <c r="L79" s="230"/>
      <c r="M79" s="230"/>
      <c r="N79" s="230"/>
      <c r="O79" s="230"/>
      <c r="P79" s="230"/>
      <c r="Q79" s="167"/>
    </row>
    <row r="80" customFormat="false" ht="18" hidden="false" customHeight="true" outlineLevel="0" collapsed="false">
      <c r="A80" s="118"/>
      <c r="B80" s="121" t="s">
        <v>175</v>
      </c>
      <c r="C80" s="235"/>
      <c r="D80" s="215" t="s">
        <v>142</v>
      </c>
      <c r="E80" s="216" t="n">
        <f aca="false">SUM(E82:E83)</f>
        <v>3252.8</v>
      </c>
      <c r="F80" s="216" t="n">
        <f aca="false">SUM(F82:F83)</f>
        <v>1883.5</v>
      </c>
      <c r="G80" s="216" t="n">
        <f aca="false">SUM(G82:G83)</f>
        <v>889.3</v>
      </c>
      <c r="H80" s="216" t="n">
        <f aca="false">SUM(H82:H83)</f>
        <v>160</v>
      </c>
      <c r="I80" s="216" t="n">
        <f aca="false">SUM(I82:I83)</f>
        <v>160</v>
      </c>
      <c r="J80" s="217" t="n">
        <f aca="false">SUM(J82:J83)</f>
        <v>160</v>
      </c>
      <c r="K80" s="268"/>
      <c r="L80" s="219"/>
      <c r="M80" s="219"/>
      <c r="N80" s="219"/>
      <c r="O80" s="219"/>
      <c r="P80" s="219"/>
      <c r="Q80" s="219"/>
    </row>
    <row r="81" customFormat="false" ht="12.75" hidden="false" customHeight="true" outlineLevel="0" collapsed="false">
      <c r="A81" s="118"/>
      <c r="B81" s="121"/>
      <c r="C81" s="235"/>
      <c r="D81" s="215"/>
      <c r="E81" s="216"/>
      <c r="F81" s="216"/>
      <c r="G81" s="216"/>
      <c r="H81" s="216"/>
      <c r="I81" s="216"/>
      <c r="J81" s="217"/>
      <c r="K81" s="268"/>
      <c r="L81" s="219"/>
      <c r="M81" s="219"/>
      <c r="N81" s="219"/>
      <c r="O81" s="219"/>
      <c r="P81" s="219"/>
      <c r="Q81" s="219"/>
    </row>
    <row r="82" customFormat="false" ht="14.25" hidden="false" customHeight="true" outlineLevel="0" collapsed="false">
      <c r="A82" s="118"/>
      <c r="B82" s="121"/>
      <c r="C82" s="235"/>
      <c r="D82" s="220" t="s">
        <v>10</v>
      </c>
      <c r="E82" s="221" t="n">
        <f aca="false">SUM(F82:J82)</f>
        <v>2664.5</v>
      </c>
      <c r="F82" s="221" t="n">
        <f aca="false">SUM(F75,F78,F52,F39,F41)</f>
        <v>1614.5</v>
      </c>
      <c r="G82" s="221" t="n">
        <f aca="false">SUM(G68,G55,G39,G41,G67)</f>
        <v>570</v>
      </c>
      <c r="H82" s="221" t="n">
        <f aca="false">SUM(H68,H52,H39,H41)</f>
        <v>160</v>
      </c>
      <c r="I82" s="221" t="n">
        <f aca="false">SUM(I68,I52,I39,I41)</f>
        <v>160</v>
      </c>
      <c r="J82" s="222" t="n">
        <f aca="false">SUM(J68,J52,J39,J41)</f>
        <v>160</v>
      </c>
      <c r="K82" s="268"/>
      <c r="L82" s="219"/>
      <c r="M82" s="219"/>
      <c r="N82" s="219"/>
      <c r="O82" s="219"/>
      <c r="P82" s="219"/>
      <c r="Q82" s="219"/>
    </row>
    <row r="83" customFormat="false" ht="14.25" hidden="false" customHeight="true" outlineLevel="0" collapsed="false">
      <c r="A83" s="118"/>
      <c r="B83" s="121"/>
      <c r="C83" s="235"/>
      <c r="D83" s="223" t="s">
        <v>11</v>
      </c>
      <c r="E83" s="224" t="n">
        <f aca="false">SUM(F83:J83)</f>
        <v>588.3</v>
      </c>
      <c r="F83" s="224" t="n">
        <f aca="false">F79</f>
        <v>269</v>
      </c>
      <c r="G83" s="224" t="n">
        <f aca="false">G79+G66</f>
        <v>319.3</v>
      </c>
      <c r="H83" s="224" t="n">
        <f aca="false">H79</f>
        <v>0</v>
      </c>
      <c r="I83" s="224" t="n">
        <f aca="false">I79</f>
        <v>0</v>
      </c>
      <c r="J83" s="225" t="n">
        <f aca="false">J79</f>
        <v>0</v>
      </c>
      <c r="K83" s="268"/>
      <c r="L83" s="219"/>
      <c r="M83" s="219"/>
      <c r="N83" s="219"/>
      <c r="O83" s="219"/>
      <c r="P83" s="219"/>
      <c r="Q83" s="219"/>
    </row>
    <row r="84" customFormat="false" ht="13.5" hidden="false" customHeight="true" outlineLevel="0" collapsed="false">
      <c r="A84" s="172" t="s">
        <v>176</v>
      </c>
      <c r="B84" s="239" t="s">
        <v>177</v>
      </c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</row>
    <row r="85" customFormat="false" ht="16.5" hidden="false" customHeight="true" outlineLevel="0" collapsed="false">
      <c r="A85" s="167" t="s">
        <v>178</v>
      </c>
      <c r="B85" s="227" t="s">
        <v>179</v>
      </c>
      <c r="C85" s="118" t="s">
        <v>127</v>
      </c>
      <c r="D85" s="246" t="s">
        <v>180</v>
      </c>
      <c r="E85" s="229" t="n">
        <f aca="false">SUM(E92:E94)</f>
        <v>363716.4</v>
      </c>
      <c r="F85" s="229" t="n">
        <f aca="false">SUM(F92:F94)</f>
        <v>75088</v>
      </c>
      <c r="G85" s="229" t="n">
        <f aca="false">SUM(G92:G94)</f>
        <v>75143.5</v>
      </c>
      <c r="H85" s="229" t="n">
        <f aca="false">SUM(H92:H94)</f>
        <v>67266.9</v>
      </c>
      <c r="I85" s="229" t="n">
        <f aca="false">SUM(I92:I94)</f>
        <v>73109</v>
      </c>
      <c r="J85" s="229" t="n">
        <f aca="false">SUM(J92:J94)</f>
        <v>73109</v>
      </c>
      <c r="K85" s="238" t="s">
        <v>181</v>
      </c>
      <c r="L85" s="230" t="s">
        <v>67</v>
      </c>
      <c r="M85" s="230" t="s">
        <v>67</v>
      </c>
      <c r="N85" s="230" t="s">
        <v>67</v>
      </c>
      <c r="O85" s="230" t="s">
        <v>67</v>
      </c>
      <c r="P85" s="230" t="s">
        <v>67</v>
      </c>
      <c r="Q85" s="230" t="s">
        <v>182</v>
      </c>
    </row>
    <row r="86" customFormat="false" ht="14.1" hidden="false" customHeight="true" outlineLevel="0" collapsed="false">
      <c r="A86" s="167"/>
      <c r="B86" s="227"/>
      <c r="C86" s="118"/>
      <c r="D86" s="246"/>
      <c r="E86" s="229"/>
      <c r="F86" s="229"/>
      <c r="G86" s="229"/>
      <c r="H86" s="229"/>
      <c r="I86" s="229"/>
      <c r="J86" s="229"/>
      <c r="K86" s="238"/>
      <c r="L86" s="230"/>
      <c r="M86" s="230"/>
      <c r="N86" s="230"/>
      <c r="O86" s="230"/>
      <c r="P86" s="230"/>
      <c r="Q86" s="230"/>
    </row>
    <row r="87" customFormat="false" ht="9.6" hidden="true" customHeight="true" outlineLevel="0" collapsed="false">
      <c r="A87" s="167"/>
      <c r="B87" s="227"/>
      <c r="C87" s="118"/>
      <c r="D87" s="246"/>
      <c r="E87" s="229"/>
      <c r="F87" s="229"/>
      <c r="G87" s="229"/>
      <c r="H87" s="229"/>
      <c r="I87" s="229"/>
      <c r="J87" s="229"/>
      <c r="K87" s="238"/>
      <c r="L87" s="230"/>
      <c r="M87" s="230"/>
      <c r="N87" s="230"/>
      <c r="O87" s="230"/>
      <c r="P87" s="230"/>
      <c r="Q87" s="230"/>
    </row>
    <row r="88" customFormat="false" ht="16.5" hidden="false" customHeight="true" outlineLevel="0" collapsed="false">
      <c r="A88" s="167"/>
      <c r="B88" s="227"/>
      <c r="C88" s="118"/>
      <c r="D88" s="246"/>
      <c r="E88" s="229"/>
      <c r="F88" s="229"/>
      <c r="G88" s="229"/>
      <c r="H88" s="229"/>
      <c r="I88" s="229"/>
      <c r="J88" s="229"/>
      <c r="K88" s="238"/>
      <c r="L88" s="230"/>
      <c r="M88" s="230"/>
      <c r="N88" s="230"/>
      <c r="O88" s="230"/>
      <c r="P88" s="230"/>
      <c r="Q88" s="230"/>
    </row>
    <row r="89" customFormat="false" ht="13.5" hidden="false" customHeight="true" outlineLevel="0" collapsed="false">
      <c r="A89" s="167"/>
      <c r="B89" s="227"/>
      <c r="C89" s="118"/>
      <c r="D89" s="269" t="s">
        <v>10</v>
      </c>
      <c r="E89" s="252" t="n">
        <f aca="false">E91</f>
        <v>123551.7</v>
      </c>
      <c r="F89" s="252" t="n">
        <f aca="false">F91</f>
        <v>28491.4</v>
      </c>
      <c r="G89" s="252" t="n">
        <f aca="false">G91</f>
        <v>26384</v>
      </c>
      <c r="H89" s="252" t="n">
        <f aca="false">H91</f>
        <v>20892.1</v>
      </c>
      <c r="I89" s="252" t="n">
        <f aca="false">I91</f>
        <v>23892.1</v>
      </c>
      <c r="J89" s="252" t="n">
        <f aca="false">J91</f>
        <v>23892.1</v>
      </c>
      <c r="K89" s="238"/>
      <c r="L89" s="230"/>
      <c r="M89" s="230"/>
      <c r="N89" s="230"/>
      <c r="O89" s="230"/>
      <c r="P89" s="230"/>
      <c r="Q89" s="230"/>
    </row>
    <row r="90" customFormat="false" ht="13.5" hidden="false" customHeight="true" outlineLevel="0" collapsed="false">
      <c r="A90" s="167"/>
      <c r="B90" s="227"/>
      <c r="C90" s="118"/>
      <c r="D90" s="269" t="s">
        <v>11</v>
      </c>
      <c r="E90" s="252" t="n">
        <f aca="false">E93</f>
        <v>240164.7</v>
      </c>
      <c r="F90" s="252" t="n">
        <f aca="false">F93</f>
        <v>46596.6</v>
      </c>
      <c r="G90" s="252" t="n">
        <f aca="false">G93</f>
        <v>48759.5</v>
      </c>
      <c r="H90" s="252" t="n">
        <f aca="false">H93</f>
        <v>46374.8</v>
      </c>
      <c r="I90" s="252" t="n">
        <f aca="false">I93</f>
        <v>49216.9</v>
      </c>
      <c r="J90" s="252" t="n">
        <f aca="false">J93</f>
        <v>49216.9</v>
      </c>
      <c r="K90" s="238"/>
      <c r="L90" s="230"/>
      <c r="M90" s="230"/>
      <c r="N90" s="230"/>
      <c r="O90" s="230"/>
      <c r="P90" s="230"/>
      <c r="Q90" s="230"/>
    </row>
    <row r="91" customFormat="false" ht="26.45" hidden="false" customHeight="true" outlineLevel="0" collapsed="false">
      <c r="A91" s="167" t="s">
        <v>183</v>
      </c>
      <c r="B91" s="156" t="s">
        <v>184</v>
      </c>
      <c r="C91" s="179" t="s">
        <v>127</v>
      </c>
      <c r="D91" s="270" t="s">
        <v>142</v>
      </c>
      <c r="E91" s="271" t="n">
        <f aca="false">E92</f>
        <v>123551.7</v>
      </c>
      <c r="F91" s="271" t="n">
        <f aca="false">F92</f>
        <v>28491.4</v>
      </c>
      <c r="G91" s="271" t="n">
        <f aca="false">G92</f>
        <v>26384</v>
      </c>
      <c r="H91" s="271" t="n">
        <f aca="false">H92</f>
        <v>20892.1</v>
      </c>
      <c r="I91" s="271" t="n">
        <f aca="false">I92</f>
        <v>23892.1</v>
      </c>
      <c r="J91" s="271" t="n">
        <f aca="false">J92</f>
        <v>23892.1</v>
      </c>
      <c r="K91" s="144" t="s">
        <v>185</v>
      </c>
      <c r="L91" s="140" t="s">
        <v>67</v>
      </c>
      <c r="M91" s="140" t="s">
        <v>67</v>
      </c>
      <c r="N91" s="140" t="s">
        <v>67</v>
      </c>
      <c r="O91" s="140" t="s">
        <v>67</v>
      </c>
      <c r="P91" s="140" t="s">
        <v>67</v>
      </c>
      <c r="Q91" s="140" t="s">
        <v>182</v>
      </c>
    </row>
    <row r="92" customFormat="false" ht="20.45" hidden="false" customHeight="true" outlineLevel="0" collapsed="false">
      <c r="A92" s="167"/>
      <c r="B92" s="156"/>
      <c r="C92" s="179"/>
      <c r="D92" s="7" t="s">
        <v>10</v>
      </c>
      <c r="E92" s="272" t="n">
        <f aca="false">SUM(F92:J92)</f>
        <v>123551.7</v>
      </c>
      <c r="F92" s="273" t="n">
        <v>28491.4</v>
      </c>
      <c r="G92" s="273" t="n">
        <f aca="false">23892.1-1000-600+3810.3+312.7-31.1</f>
        <v>26384</v>
      </c>
      <c r="H92" s="273" t="n">
        <v>20892.1</v>
      </c>
      <c r="I92" s="273" t="n">
        <v>23892.1</v>
      </c>
      <c r="J92" s="273" t="n">
        <v>23892.1</v>
      </c>
      <c r="K92" s="144"/>
      <c r="L92" s="140"/>
      <c r="M92" s="140"/>
      <c r="N92" s="140"/>
      <c r="O92" s="140"/>
      <c r="P92" s="140"/>
      <c r="Q92" s="140"/>
    </row>
    <row r="93" customFormat="false" ht="26.1" hidden="false" customHeight="true" outlineLevel="0" collapsed="false">
      <c r="A93" s="167" t="s">
        <v>186</v>
      </c>
      <c r="B93" s="141" t="s">
        <v>187</v>
      </c>
      <c r="C93" s="179" t="s">
        <v>127</v>
      </c>
      <c r="D93" s="274" t="s">
        <v>188</v>
      </c>
      <c r="E93" s="275" t="n">
        <f aca="false">F93+G93+H93+I93+J93</f>
        <v>240164.7</v>
      </c>
      <c r="F93" s="275" t="n">
        <f aca="false">F97+F102+F105+F108+F110</f>
        <v>46596.6</v>
      </c>
      <c r="G93" s="275" t="n">
        <f aca="false">G97+G102+G105+G108+G110</f>
        <v>48759.5</v>
      </c>
      <c r="H93" s="275" t="n">
        <f aca="false">H97+H102+H105+H108+H110</f>
        <v>46374.8</v>
      </c>
      <c r="I93" s="275" t="n">
        <f aca="false">I97+I102+I105+I108+I110</f>
        <v>49216.9</v>
      </c>
      <c r="J93" s="275" t="n">
        <f aca="false">J97+J102+J105+J108+J110</f>
        <v>49216.9</v>
      </c>
      <c r="K93" s="276" t="s">
        <v>185</v>
      </c>
      <c r="L93" s="277" t="n">
        <v>100</v>
      </c>
      <c r="M93" s="277" t="n">
        <v>100</v>
      </c>
      <c r="N93" s="277" t="n">
        <v>100</v>
      </c>
      <c r="O93" s="277" t="n">
        <v>100</v>
      </c>
      <c r="P93" s="277" t="n">
        <v>100</v>
      </c>
      <c r="Q93" s="140" t="s">
        <v>182</v>
      </c>
    </row>
    <row r="94" customFormat="false" ht="6" hidden="false" customHeight="true" outlineLevel="0" collapsed="false">
      <c r="A94" s="167"/>
      <c r="B94" s="141"/>
      <c r="C94" s="179"/>
      <c r="D94" s="274"/>
      <c r="E94" s="275"/>
      <c r="F94" s="275"/>
      <c r="G94" s="275"/>
      <c r="H94" s="275"/>
      <c r="I94" s="275"/>
      <c r="J94" s="275"/>
      <c r="K94" s="276"/>
      <c r="L94" s="277"/>
      <c r="M94" s="277"/>
      <c r="N94" s="277"/>
      <c r="O94" s="277"/>
      <c r="P94" s="277"/>
      <c r="Q94" s="140"/>
    </row>
    <row r="95" customFormat="false" ht="16.35" hidden="false" customHeight="true" outlineLevel="0" collapsed="false">
      <c r="A95" s="167"/>
      <c r="B95" s="141"/>
      <c r="C95" s="179"/>
      <c r="D95" s="278" t="s">
        <v>11</v>
      </c>
      <c r="E95" s="279" t="n">
        <f aca="false">E93</f>
        <v>240164.7</v>
      </c>
      <c r="F95" s="279" t="n">
        <f aca="false">F93</f>
        <v>46596.6</v>
      </c>
      <c r="G95" s="279" t="n">
        <f aca="false">G93</f>
        <v>48759.5</v>
      </c>
      <c r="H95" s="279" t="n">
        <f aca="false">H93</f>
        <v>46374.8</v>
      </c>
      <c r="I95" s="279" t="n">
        <f aca="false">I93</f>
        <v>49216.9</v>
      </c>
      <c r="J95" s="279" t="n">
        <f aca="false">J93</f>
        <v>49216.9</v>
      </c>
      <c r="K95" s="276"/>
      <c r="L95" s="277"/>
      <c r="M95" s="277"/>
      <c r="N95" s="277"/>
      <c r="O95" s="277"/>
      <c r="P95" s="277"/>
      <c r="Q95" s="277"/>
    </row>
    <row r="96" customFormat="false" ht="25.35" hidden="false" customHeight="true" outlineLevel="0" collapsed="false">
      <c r="A96" s="167" t="s">
        <v>189</v>
      </c>
      <c r="B96" s="156" t="s">
        <v>190</v>
      </c>
      <c r="C96" s="179" t="s">
        <v>127</v>
      </c>
      <c r="D96" s="274" t="s">
        <v>142</v>
      </c>
      <c r="E96" s="275" t="n">
        <f aca="false">E97</f>
        <v>8650.4</v>
      </c>
      <c r="F96" s="275" t="n">
        <f aca="false">F97</f>
        <v>1840</v>
      </c>
      <c r="G96" s="275" t="n">
        <f aca="false">G97</f>
        <v>1934</v>
      </c>
      <c r="H96" s="275" t="n">
        <f aca="false">H97</f>
        <v>1550</v>
      </c>
      <c r="I96" s="275" t="n">
        <f aca="false">I97</f>
        <v>1663.2</v>
      </c>
      <c r="J96" s="275" t="n">
        <f aca="false">J97</f>
        <v>1663.2</v>
      </c>
      <c r="K96" s="144" t="s">
        <v>191</v>
      </c>
      <c r="L96" s="140" t="s">
        <v>67</v>
      </c>
      <c r="M96" s="140" t="s">
        <v>67</v>
      </c>
      <c r="N96" s="140" t="s">
        <v>67</v>
      </c>
      <c r="O96" s="140" t="s">
        <v>67</v>
      </c>
      <c r="P96" s="140" t="s">
        <v>67</v>
      </c>
      <c r="Q96" s="140" t="s">
        <v>182</v>
      </c>
    </row>
    <row r="97" customFormat="false" ht="19.5" hidden="false" customHeight="true" outlineLevel="0" collapsed="false">
      <c r="A97" s="167"/>
      <c r="B97" s="156"/>
      <c r="C97" s="179"/>
      <c r="D97" s="7" t="s">
        <v>11</v>
      </c>
      <c r="E97" s="272" t="n">
        <f aca="false">SUM(F97:J98)</f>
        <v>8650.4</v>
      </c>
      <c r="F97" s="272" t="n">
        <v>1840</v>
      </c>
      <c r="G97" s="272" t="n">
        <v>1934</v>
      </c>
      <c r="H97" s="272" t="n">
        <f aca="false">2100-550</f>
        <v>1550</v>
      </c>
      <c r="I97" s="272" t="n">
        <f aca="false">2200-536.8</f>
        <v>1663.2</v>
      </c>
      <c r="J97" s="272" t="n">
        <f aca="false">2200-536.8</f>
        <v>1663.2</v>
      </c>
      <c r="K97" s="144"/>
      <c r="L97" s="140"/>
      <c r="M97" s="140"/>
      <c r="N97" s="140"/>
      <c r="O97" s="140"/>
      <c r="P97" s="140"/>
      <c r="Q97" s="140"/>
    </row>
    <row r="98" customFormat="false" ht="26.25" hidden="false" customHeight="true" outlineLevel="0" collapsed="false">
      <c r="A98" s="167"/>
      <c r="B98" s="156"/>
      <c r="C98" s="179"/>
      <c r="D98" s="7"/>
      <c r="E98" s="272"/>
      <c r="F98" s="272"/>
      <c r="G98" s="272"/>
      <c r="H98" s="272"/>
      <c r="I98" s="272"/>
      <c r="J98" s="272"/>
      <c r="K98" s="144"/>
      <c r="L98" s="140"/>
      <c r="M98" s="140"/>
      <c r="N98" s="140"/>
      <c r="O98" s="140"/>
      <c r="P98" s="140"/>
      <c r="Q98" s="140"/>
    </row>
    <row r="99" customFormat="false" ht="6" hidden="false" customHeight="true" outlineLevel="0" collapsed="false">
      <c r="A99" s="167"/>
      <c r="B99" s="156"/>
      <c r="C99" s="179"/>
      <c r="D99" s="7"/>
      <c r="E99" s="272"/>
      <c r="F99" s="272"/>
      <c r="G99" s="272"/>
      <c r="H99" s="272"/>
      <c r="I99" s="272"/>
      <c r="J99" s="272"/>
      <c r="K99" s="144"/>
      <c r="L99" s="140"/>
      <c r="M99" s="140"/>
      <c r="N99" s="140"/>
      <c r="O99" s="140"/>
      <c r="P99" s="140"/>
      <c r="Q99" s="140"/>
    </row>
    <row r="100" customFormat="false" ht="12.75" hidden="false" customHeight="true" outlineLevel="0" collapsed="false">
      <c r="A100" s="167"/>
      <c r="B100" s="156"/>
      <c r="C100" s="179"/>
      <c r="D100" s="7"/>
      <c r="E100" s="272"/>
      <c r="F100" s="272"/>
      <c r="G100" s="272"/>
      <c r="H100" s="272"/>
      <c r="I100" s="272"/>
      <c r="J100" s="272"/>
      <c r="K100" s="144"/>
      <c r="L100" s="140"/>
      <c r="M100" s="140"/>
      <c r="N100" s="140"/>
      <c r="O100" s="140"/>
      <c r="P100" s="140"/>
      <c r="Q100" s="140"/>
    </row>
    <row r="101" customFormat="false" ht="26.45" hidden="false" customHeight="true" outlineLevel="0" collapsed="false">
      <c r="A101" s="167" t="s">
        <v>192</v>
      </c>
      <c r="B101" s="156" t="s">
        <v>193</v>
      </c>
      <c r="C101" s="179" t="s">
        <v>127</v>
      </c>
      <c r="D101" s="274" t="s">
        <v>142</v>
      </c>
      <c r="E101" s="280" t="n">
        <f aca="false">E102</f>
        <v>549.8</v>
      </c>
      <c r="F101" s="280" t="n">
        <f aca="false">F102</f>
        <v>549.8</v>
      </c>
      <c r="G101" s="280" t="n">
        <f aca="false">G102</f>
        <v>0</v>
      </c>
      <c r="H101" s="280" t="n">
        <f aca="false">H102</f>
        <v>0</v>
      </c>
      <c r="I101" s="280" t="n">
        <f aca="false">I102</f>
        <v>0</v>
      </c>
      <c r="J101" s="280" t="n">
        <f aca="false">J102</f>
        <v>0</v>
      </c>
      <c r="K101" s="144" t="s">
        <v>185</v>
      </c>
      <c r="L101" s="140" t="s">
        <v>67</v>
      </c>
      <c r="M101" s="140" t="s">
        <v>80</v>
      </c>
      <c r="N101" s="140" t="s">
        <v>80</v>
      </c>
      <c r="O101" s="140" t="s">
        <v>80</v>
      </c>
      <c r="P101" s="140" t="s">
        <v>80</v>
      </c>
      <c r="Q101" s="281"/>
    </row>
    <row r="102" customFormat="false" ht="62.45" hidden="false" customHeight="true" outlineLevel="0" collapsed="false">
      <c r="A102" s="167"/>
      <c r="B102" s="156"/>
      <c r="C102" s="179"/>
      <c r="D102" s="282" t="s">
        <v>11</v>
      </c>
      <c r="E102" s="283" t="n">
        <f aca="false">SUM(F102:J102)</f>
        <v>549.8</v>
      </c>
      <c r="F102" s="283" t="n">
        <f aca="false">449.8+100</f>
        <v>549.8</v>
      </c>
      <c r="G102" s="283" t="n">
        <v>0</v>
      </c>
      <c r="H102" s="283" t="n">
        <v>0</v>
      </c>
      <c r="I102" s="283" t="n">
        <v>0</v>
      </c>
      <c r="J102" s="283" t="n">
        <v>0</v>
      </c>
      <c r="K102" s="144"/>
      <c r="L102" s="140"/>
      <c r="M102" s="140"/>
      <c r="N102" s="140"/>
      <c r="O102" s="140"/>
      <c r="P102" s="140"/>
      <c r="Q102" s="160" t="s">
        <v>194</v>
      </c>
    </row>
    <row r="103" customFormat="false" ht="51" hidden="true" customHeight="true" outlineLevel="0" collapsed="false">
      <c r="A103" s="167"/>
      <c r="B103" s="156"/>
      <c r="C103" s="179"/>
      <c r="D103" s="282" t="s">
        <v>11</v>
      </c>
      <c r="E103" s="283" t="n">
        <v>0</v>
      </c>
      <c r="F103" s="283" t="n">
        <v>0</v>
      </c>
      <c r="G103" s="283" t="n">
        <v>0</v>
      </c>
      <c r="H103" s="283" t="n">
        <v>0</v>
      </c>
      <c r="I103" s="283" t="n">
        <v>0</v>
      </c>
      <c r="J103" s="283" t="n">
        <v>0</v>
      </c>
      <c r="K103" s="144"/>
      <c r="L103" s="140"/>
      <c r="M103" s="140"/>
      <c r="N103" s="140"/>
      <c r="O103" s="140"/>
      <c r="P103" s="140"/>
      <c r="Q103" s="160"/>
    </row>
    <row r="104" customFormat="false" ht="29.1" hidden="false" customHeight="true" outlineLevel="0" collapsed="false">
      <c r="A104" s="284" t="s">
        <v>195</v>
      </c>
      <c r="B104" s="285" t="s">
        <v>196</v>
      </c>
      <c r="C104" s="179" t="s">
        <v>127</v>
      </c>
      <c r="D104" s="274" t="s">
        <v>142</v>
      </c>
      <c r="E104" s="286" t="n">
        <f aca="false">E105</f>
        <v>280.6</v>
      </c>
      <c r="F104" s="286" t="n">
        <f aca="false">F105</f>
        <v>45.9</v>
      </c>
      <c r="G104" s="286" t="n">
        <f aca="false">G105</f>
        <v>44</v>
      </c>
      <c r="H104" s="286" t="n">
        <f aca="false">H105</f>
        <v>63.3</v>
      </c>
      <c r="I104" s="286" t="n">
        <f aca="false">I105</f>
        <v>63.7</v>
      </c>
      <c r="J104" s="286" t="n">
        <f aca="false">J105</f>
        <v>63.7</v>
      </c>
      <c r="K104" s="144" t="s">
        <v>185</v>
      </c>
      <c r="L104" s="140" t="s">
        <v>67</v>
      </c>
      <c r="M104" s="140" t="s">
        <v>67</v>
      </c>
      <c r="N104" s="140" t="s">
        <v>67</v>
      </c>
      <c r="O104" s="140" t="s">
        <v>67</v>
      </c>
      <c r="P104" s="140" t="s">
        <v>67</v>
      </c>
      <c r="Q104" s="141" t="s">
        <v>197</v>
      </c>
    </row>
    <row r="105" customFormat="false" ht="49.35" hidden="false" customHeight="true" outlineLevel="0" collapsed="false">
      <c r="A105" s="284"/>
      <c r="B105" s="285"/>
      <c r="C105" s="179"/>
      <c r="D105" s="7" t="s">
        <v>11</v>
      </c>
      <c r="E105" s="272" t="n">
        <f aca="false">SUM(F105:J105)</f>
        <v>280.6</v>
      </c>
      <c r="F105" s="272" t="n">
        <v>45.9</v>
      </c>
      <c r="G105" s="272" t="n">
        <f aca="false">44.5-0.5</f>
        <v>44</v>
      </c>
      <c r="H105" s="272" t="n">
        <f aca="false">44.5+18.8</f>
        <v>63.3</v>
      </c>
      <c r="I105" s="272" t="n">
        <f aca="false">44.5+19.2</f>
        <v>63.7</v>
      </c>
      <c r="J105" s="272" t="n">
        <f aca="false">44.5+19.2</f>
        <v>63.7</v>
      </c>
      <c r="K105" s="144"/>
      <c r="L105" s="140"/>
      <c r="M105" s="140"/>
      <c r="N105" s="140"/>
      <c r="O105" s="140"/>
      <c r="P105" s="140"/>
      <c r="Q105" s="141"/>
    </row>
    <row r="106" customFormat="false" ht="36.75" hidden="true" customHeight="true" outlineLevel="0" collapsed="false">
      <c r="A106" s="284"/>
      <c r="B106" s="287"/>
      <c r="C106" s="179"/>
      <c r="D106" s="7" t="s">
        <v>11</v>
      </c>
      <c r="E106" s="272" t="n">
        <f aca="false">SUM(F106:J106)</f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88"/>
      <c r="L106" s="289"/>
      <c r="M106" s="289"/>
      <c r="N106" s="289"/>
      <c r="O106" s="289"/>
      <c r="P106" s="289"/>
      <c r="Q106" s="141"/>
    </row>
    <row r="107" customFormat="false" ht="23.1" hidden="false" customHeight="true" outlineLevel="0" collapsed="false">
      <c r="A107" s="167" t="s">
        <v>198</v>
      </c>
      <c r="B107" s="156" t="s">
        <v>199</v>
      </c>
      <c r="C107" s="179" t="s">
        <v>127</v>
      </c>
      <c r="D107" s="274" t="s">
        <v>142</v>
      </c>
      <c r="E107" s="271" t="n">
        <f aca="false">E108</f>
        <v>219457</v>
      </c>
      <c r="F107" s="271" t="n">
        <f aca="false">F108</f>
        <v>42323.1</v>
      </c>
      <c r="G107" s="271" t="n">
        <f aca="false">G108</f>
        <v>45022.3</v>
      </c>
      <c r="H107" s="271" t="n">
        <f aca="false">H108</f>
        <v>42230.2</v>
      </c>
      <c r="I107" s="271" t="n">
        <f aca="false">I108</f>
        <v>44940.7</v>
      </c>
      <c r="J107" s="271" t="n">
        <f aca="false">J108</f>
        <v>44940.7</v>
      </c>
      <c r="K107" s="144" t="s">
        <v>185</v>
      </c>
      <c r="L107" s="140" t="s">
        <v>67</v>
      </c>
      <c r="M107" s="140" t="s">
        <v>67</v>
      </c>
      <c r="N107" s="140" t="s">
        <v>67</v>
      </c>
      <c r="O107" s="140" t="s">
        <v>67</v>
      </c>
      <c r="P107" s="140" t="s">
        <v>67</v>
      </c>
      <c r="Q107" s="141"/>
    </row>
    <row r="108" customFormat="false" ht="39" hidden="false" customHeight="true" outlineLevel="0" collapsed="false">
      <c r="A108" s="167"/>
      <c r="B108" s="156"/>
      <c r="C108" s="179"/>
      <c r="D108" s="7" t="s">
        <v>11</v>
      </c>
      <c r="E108" s="290" t="n">
        <f aca="false">SUM(F108:J108)</f>
        <v>219457</v>
      </c>
      <c r="F108" s="290" t="n">
        <v>42323.1</v>
      </c>
      <c r="G108" s="290" t="n">
        <f aca="false">45016+6.3</f>
        <v>45022.3</v>
      </c>
      <c r="H108" s="290" t="n">
        <f aca="false">42805.3-575.1</f>
        <v>42230.2</v>
      </c>
      <c r="I108" s="290" t="n">
        <f aca="false">45338.3-397.6</f>
        <v>44940.7</v>
      </c>
      <c r="J108" s="290" t="n">
        <f aca="false">45338.3-397.6</f>
        <v>44940.7</v>
      </c>
      <c r="K108" s="144"/>
      <c r="L108" s="140"/>
      <c r="M108" s="140"/>
      <c r="N108" s="140"/>
      <c r="O108" s="140"/>
      <c r="P108" s="140"/>
      <c r="Q108" s="141" t="s">
        <v>182</v>
      </c>
    </row>
    <row r="109" customFormat="false" ht="26.45" hidden="false" customHeight="true" outlineLevel="0" collapsed="false">
      <c r="A109" s="167" t="s">
        <v>200</v>
      </c>
      <c r="B109" s="156" t="s">
        <v>201</v>
      </c>
      <c r="C109" s="179" t="s">
        <v>202</v>
      </c>
      <c r="D109" s="274" t="s">
        <v>142</v>
      </c>
      <c r="E109" s="271" t="n">
        <f aca="false">E110</f>
        <v>11226.9</v>
      </c>
      <c r="F109" s="271" t="n">
        <f aca="false">F110</f>
        <v>1837.8</v>
      </c>
      <c r="G109" s="271" t="n">
        <f aca="false">G110</f>
        <v>1759.2</v>
      </c>
      <c r="H109" s="271" t="n">
        <f aca="false">H110</f>
        <v>2531.3</v>
      </c>
      <c r="I109" s="271" t="n">
        <f aca="false">I110</f>
        <v>2549.3</v>
      </c>
      <c r="J109" s="271" t="n">
        <f aca="false">J110</f>
        <v>2549.3</v>
      </c>
      <c r="K109" s="144" t="s">
        <v>185</v>
      </c>
      <c r="L109" s="140" t="s">
        <v>67</v>
      </c>
      <c r="M109" s="140" t="s">
        <v>67</v>
      </c>
      <c r="N109" s="140" t="s">
        <v>67</v>
      </c>
      <c r="O109" s="140" t="s">
        <v>67</v>
      </c>
      <c r="P109" s="140" t="s">
        <v>67</v>
      </c>
      <c r="Q109" s="141"/>
    </row>
    <row r="110" customFormat="false" ht="44.45" hidden="false" customHeight="true" outlineLevel="0" collapsed="false">
      <c r="A110" s="167"/>
      <c r="B110" s="156"/>
      <c r="C110" s="179"/>
      <c r="D110" s="7" t="s">
        <v>11</v>
      </c>
      <c r="E110" s="272" t="n">
        <f aca="false">SUM(F110:J110)</f>
        <v>11226.9</v>
      </c>
      <c r="F110" s="272" t="n">
        <v>1837.8</v>
      </c>
      <c r="G110" s="272" t="n">
        <f aca="false">1780.1-20.9</f>
        <v>1759.2</v>
      </c>
      <c r="H110" s="272" t="n">
        <f aca="false">1780.1+751.2</f>
        <v>2531.3</v>
      </c>
      <c r="I110" s="272" t="n">
        <f aca="false">1780.1+769.2</f>
        <v>2549.3</v>
      </c>
      <c r="J110" s="272" t="n">
        <f aca="false">1780.1+769.2</f>
        <v>2549.3</v>
      </c>
      <c r="K110" s="144"/>
      <c r="L110" s="140"/>
      <c r="M110" s="140"/>
      <c r="N110" s="140"/>
      <c r="O110" s="140"/>
      <c r="P110" s="140"/>
      <c r="Q110" s="141" t="s">
        <v>203</v>
      </c>
    </row>
    <row r="111" customFormat="false" ht="34.5" hidden="true" customHeight="true" outlineLevel="0" collapsed="false">
      <c r="A111" s="167"/>
      <c r="B111" s="156"/>
      <c r="C111" s="179"/>
      <c r="D111" s="291" t="s">
        <v>11</v>
      </c>
      <c r="E111" s="292" t="n">
        <f aca="false">SUM(F111:J111)</f>
        <v>0</v>
      </c>
      <c r="F111" s="292" t="n">
        <v>0</v>
      </c>
      <c r="G111" s="292" t="n">
        <v>0</v>
      </c>
      <c r="H111" s="292" t="n">
        <v>0</v>
      </c>
      <c r="I111" s="292" t="n">
        <v>0</v>
      </c>
      <c r="J111" s="292" t="n">
        <v>0</v>
      </c>
      <c r="K111" s="144"/>
      <c r="L111" s="140"/>
      <c r="M111" s="140"/>
      <c r="N111" s="140"/>
      <c r="O111" s="140"/>
      <c r="P111" s="140"/>
      <c r="Q111" s="141"/>
    </row>
    <row r="112" customFormat="false" ht="30" hidden="false" customHeight="true" outlineLevel="0" collapsed="false">
      <c r="A112" s="167" t="s">
        <v>204</v>
      </c>
      <c r="B112" s="156" t="s">
        <v>205</v>
      </c>
      <c r="C112" s="179" t="s">
        <v>127</v>
      </c>
      <c r="D112" s="10" t="s">
        <v>206</v>
      </c>
      <c r="E112" s="275" t="n">
        <f aca="false">SUM(E119:E121)</f>
        <v>357710.1</v>
      </c>
      <c r="F112" s="275" t="n">
        <f aca="false">SUM(F119:F121)</f>
        <v>70964.8</v>
      </c>
      <c r="G112" s="275" t="n">
        <f aca="false">SUM(G119:G121)</f>
        <v>70737.6</v>
      </c>
      <c r="H112" s="275" t="n">
        <f aca="false">SUM(H119:H121)</f>
        <v>66929.1</v>
      </c>
      <c r="I112" s="275" t="n">
        <f aca="false">SUM(I119:I121)</f>
        <v>74539.3</v>
      </c>
      <c r="J112" s="275" t="n">
        <f aca="false">SUM(J119:J121)</f>
        <v>74539.3</v>
      </c>
      <c r="K112" s="144" t="s">
        <v>207</v>
      </c>
      <c r="L112" s="140" t="s">
        <v>95</v>
      </c>
      <c r="M112" s="140" t="s">
        <v>95</v>
      </c>
      <c r="N112" s="140" t="s">
        <v>95</v>
      </c>
      <c r="O112" s="140" t="s">
        <v>95</v>
      </c>
      <c r="P112" s="140" t="s">
        <v>95</v>
      </c>
      <c r="Q112" s="141" t="s">
        <v>13</v>
      </c>
    </row>
    <row r="113" customFormat="false" ht="5.45" hidden="false" customHeight="true" outlineLevel="0" collapsed="false">
      <c r="A113" s="167"/>
      <c r="B113" s="156"/>
      <c r="C113" s="179"/>
      <c r="D113" s="10"/>
      <c r="E113" s="275"/>
      <c r="F113" s="275"/>
      <c r="G113" s="275"/>
      <c r="H113" s="275"/>
      <c r="I113" s="275"/>
      <c r="J113" s="275"/>
      <c r="K113" s="144"/>
      <c r="L113" s="140"/>
      <c r="M113" s="140"/>
      <c r="N113" s="140"/>
      <c r="O113" s="140"/>
      <c r="P113" s="140"/>
      <c r="Q113" s="141"/>
    </row>
    <row r="114" customFormat="false" ht="15" hidden="false" customHeight="true" outlineLevel="0" collapsed="false">
      <c r="A114" s="167"/>
      <c r="B114" s="156"/>
      <c r="C114" s="179"/>
      <c r="D114" s="10"/>
      <c r="E114" s="275"/>
      <c r="F114" s="275"/>
      <c r="G114" s="275"/>
      <c r="H114" s="275"/>
      <c r="I114" s="275"/>
      <c r="J114" s="275"/>
      <c r="K114" s="144"/>
      <c r="L114" s="140"/>
      <c r="M114" s="140"/>
      <c r="N114" s="140"/>
      <c r="O114" s="140"/>
      <c r="P114" s="140"/>
      <c r="Q114" s="141"/>
    </row>
    <row r="115" customFormat="false" ht="5.1" hidden="false" customHeight="true" outlineLevel="0" collapsed="false">
      <c r="A115" s="167"/>
      <c r="B115" s="156"/>
      <c r="C115" s="179"/>
      <c r="D115" s="10"/>
      <c r="E115" s="275"/>
      <c r="F115" s="275"/>
      <c r="G115" s="275"/>
      <c r="H115" s="275"/>
      <c r="I115" s="275"/>
      <c r="J115" s="275"/>
      <c r="K115" s="144"/>
      <c r="L115" s="140"/>
      <c r="M115" s="140"/>
      <c r="N115" s="140"/>
      <c r="O115" s="140"/>
      <c r="P115" s="140"/>
      <c r="Q115" s="141"/>
    </row>
    <row r="116" customFormat="false" ht="15" hidden="false" customHeight="true" outlineLevel="0" collapsed="false">
      <c r="A116" s="167"/>
      <c r="B116" s="156"/>
      <c r="C116" s="179"/>
      <c r="D116" s="7" t="s">
        <v>10</v>
      </c>
      <c r="E116" s="272" t="n">
        <f aca="false">E118</f>
        <v>48435.8</v>
      </c>
      <c r="F116" s="272" t="n">
        <f aca="false">F118</f>
        <v>11383.4</v>
      </c>
      <c r="G116" s="272" t="n">
        <f aca="false">G118</f>
        <v>12616.8</v>
      </c>
      <c r="H116" s="272" t="n">
        <f aca="false">H118</f>
        <v>7145.2</v>
      </c>
      <c r="I116" s="272" t="n">
        <f aca="false">I118</f>
        <v>8645.2</v>
      </c>
      <c r="J116" s="272" t="n">
        <f aca="false">J118</f>
        <v>8645.2</v>
      </c>
      <c r="K116" s="144"/>
      <c r="L116" s="140"/>
      <c r="M116" s="140"/>
      <c r="N116" s="140"/>
      <c r="O116" s="140"/>
      <c r="P116" s="140"/>
      <c r="Q116" s="141"/>
    </row>
    <row r="117" customFormat="false" ht="15" hidden="false" customHeight="true" outlineLevel="0" collapsed="false">
      <c r="A117" s="167"/>
      <c r="B117" s="156"/>
      <c r="C117" s="179"/>
      <c r="D117" s="7" t="s">
        <v>11</v>
      </c>
      <c r="E117" s="272" t="n">
        <f aca="false">E121</f>
        <v>309274.3</v>
      </c>
      <c r="F117" s="272" t="n">
        <f aca="false">F121</f>
        <v>59581.4</v>
      </c>
      <c r="G117" s="272" t="n">
        <f aca="false">G121</f>
        <v>58120.8</v>
      </c>
      <c r="H117" s="272" t="n">
        <f aca="false">H121</f>
        <v>59783.9</v>
      </c>
      <c r="I117" s="272" t="n">
        <f aca="false">I121</f>
        <v>65894.1</v>
      </c>
      <c r="J117" s="272" t="n">
        <f aca="false">J121</f>
        <v>65894.1</v>
      </c>
      <c r="K117" s="144"/>
      <c r="L117" s="140"/>
      <c r="M117" s="140"/>
      <c r="N117" s="140"/>
      <c r="O117" s="140"/>
      <c r="P117" s="140"/>
      <c r="Q117" s="141"/>
    </row>
    <row r="118" customFormat="false" ht="21.6" hidden="false" customHeight="true" outlineLevel="0" collapsed="false">
      <c r="A118" s="167" t="s">
        <v>208</v>
      </c>
      <c r="B118" s="156" t="s">
        <v>209</v>
      </c>
      <c r="C118" s="179" t="s">
        <v>127</v>
      </c>
      <c r="D118" s="274" t="s">
        <v>210</v>
      </c>
      <c r="E118" s="286" t="n">
        <f aca="false">E119</f>
        <v>48435.8</v>
      </c>
      <c r="F118" s="286" t="n">
        <f aca="false">F119</f>
        <v>11383.4</v>
      </c>
      <c r="G118" s="286" t="n">
        <f aca="false">G119</f>
        <v>12616.8</v>
      </c>
      <c r="H118" s="286" t="n">
        <f aca="false">H119</f>
        <v>7145.2</v>
      </c>
      <c r="I118" s="286" t="n">
        <f aca="false">I119</f>
        <v>8645.2</v>
      </c>
      <c r="J118" s="286" t="n">
        <f aca="false">J119</f>
        <v>8645.2</v>
      </c>
      <c r="K118" s="144" t="s">
        <v>211</v>
      </c>
      <c r="L118" s="140" t="s">
        <v>67</v>
      </c>
      <c r="M118" s="140" t="s">
        <v>67</v>
      </c>
      <c r="N118" s="140" t="s">
        <v>67</v>
      </c>
      <c r="O118" s="140" t="s">
        <v>67</v>
      </c>
      <c r="P118" s="140" t="s">
        <v>67</v>
      </c>
      <c r="Q118" s="140" t="s">
        <v>13</v>
      </c>
    </row>
    <row r="119" customFormat="false" ht="14.25" hidden="false" customHeight="true" outlineLevel="0" collapsed="false">
      <c r="A119" s="167"/>
      <c r="B119" s="156"/>
      <c r="C119" s="179"/>
      <c r="D119" s="7" t="s">
        <v>10</v>
      </c>
      <c r="E119" s="272" t="n">
        <f aca="false">SUM(F119:J120)</f>
        <v>48435.8</v>
      </c>
      <c r="F119" s="272" t="n">
        <v>11383.4</v>
      </c>
      <c r="G119" s="272" t="n">
        <f aca="false">8645.2+80+3833.6-58+116</f>
        <v>12616.8</v>
      </c>
      <c r="H119" s="272" t="n">
        <v>7145.2</v>
      </c>
      <c r="I119" s="272" t="n">
        <v>8645.2</v>
      </c>
      <c r="J119" s="272" t="n">
        <v>8645.2</v>
      </c>
      <c r="K119" s="144"/>
      <c r="L119" s="140"/>
      <c r="M119" s="140"/>
      <c r="N119" s="140"/>
      <c r="O119" s="140"/>
      <c r="P119" s="140"/>
      <c r="Q119" s="140"/>
    </row>
    <row r="120" customFormat="false" ht="14.25" hidden="false" customHeight="true" outlineLevel="0" collapsed="false">
      <c r="A120" s="167"/>
      <c r="B120" s="156"/>
      <c r="C120" s="179"/>
      <c r="D120" s="7"/>
      <c r="E120" s="272"/>
      <c r="F120" s="272"/>
      <c r="G120" s="272"/>
      <c r="H120" s="272"/>
      <c r="I120" s="272"/>
      <c r="J120" s="272"/>
      <c r="K120" s="144"/>
      <c r="L120" s="140"/>
      <c r="M120" s="140"/>
      <c r="N120" s="140"/>
      <c r="O120" s="140"/>
      <c r="P120" s="140"/>
      <c r="Q120" s="140"/>
    </row>
    <row r="121" customFormat="false" ht="24" hidden="false" customHeight="true" outlineLevel="0" collapsed="false">
      <c r="A121" s="167" t="s">
        <v>212</v>
      </c>
      <c r="B121" s="156" t="s">
        <v>213</v>
      </c>
      <c r="C121" s="179" t="s">
        <v>127</v>
      </c>
      <c r="D121" s="274" t="s">
        <v>214</v>
      </c>
      <c r="E121" s="293" t="n">
        <f aca="false">SUM(F121:J121)</f>
        <v>309274.3</v>
      </c>
      <c r="F121" s="293" t="n">
        <f aca="false">SUM(F123:F127)</f>
        <v>59581.4</v>
      </c>
      <c r="G121" s="293" t="n">
        <f aca="false">SUM(G123:G127)</f>
        <v>58120.8</v>
      </c>
      <c r="H121" s="293" t="n">
        <f aca="false">SUM(H123:H127)</f>
        <v>59783.9</v>
      </c>
      <c r="I121" s="293" t="n">
        <f aca="false">SUM(I123:I127)</f>
        <v>65894.1</v>
      </c>
      <c r="J121" s="293" t="n">
        <f aca="false">SUM(J123:J127)</f>
        <v>65894.1</v>
      </c>
      <c r="K121" s="144"/>
      <c r="L121" s="294"/>
      <c r="M121" s="294"/>
      <c r="N121" s="294"/>
      <c r="O121" s="294"/>
      <c r="P121" s="294"/>
      <c r="Q121" s="140"/>
    </row>
    <row r="122" customFormat="false" ht="24" hidden="false" customHeight="true" outlineLevel="0" collapsed="false">
      <c r="A122" s="167"/>
      <c r="B122" s="156"/>
      <c r="C122" s="179"/>
      <c r="D122" s="282" t="s">
        <v>11</v>
      </c>
      <c r="E122" s="273" t="n">
        <f aca="false">SUM(E123:E127)</f>
        <v>309274.3</v>
      </c>
      <c r="F122" s="273" t="n">
        <f aca="false">SUM(F123:F127)</f>
        <v>59581.4</v>
      </c>
      <c r="G122" s="273" t="n">
        <f aca="false">SUM(G123:G127)</f>
        <v>58120.8</v>
      </c>
      <c r="H122" s="273" t="n">
        <f aca="false">SUM(H123:H127)</f>
        <v>59783.9</v>
      </c>
      <c r="I122" s="273" t="n">
        <f aca="false">SUM(I123:I127)</f>
        <v>65894.1</v>
      </c>
      <c r="J122" s="273" t="n">
        <f aca="false">SUM(J123:J127)</f>
        <v>65894.1</v>
      </c>
      <c r="K122" s="144"/>
      <c r="L122" s="294"/>
      <c r="M122" s="294"/>
      <c r="N122" s="294"/>
      <c r="O122" s="294"/>
      <c r="P122" s="294"/>
      <c r="Q122" s="140"/>
    </row>
    <row r="123" customFormat="false" ht="26.25" hidden="false" customHeight="true" outlineLevel="0" collapsed="false">
      <c r="A123" s="124" t="s">
        <v>215</v>
      </c>
      <c r="B123" s="125" t="s">
        <v>199</v>
      </c>
      <c r="C123" s="192" t="s">
        <v>127</v>
      </c>
      <c r="D123" s="282" t="s">
        <v>11</v>
      </c>
      <c r="E123" s="273" t="n">
        <f aca="false">SUM(F123:J124)</f>
        <v>307975.1</v>
      </c>
      <c r="F123" s="273" t="n">
        <f aca="false">62197.9-3100.2</f>
        <v>59097.7</v>
      </c>
      <c r="G123" s="273" t="n">
        <f aca="false">60023.4-3252.3+1134.2</f>
        <v>57905.3</v>
      </c>
      <c r="H123" s="273" t="n">
        <f aca="false">61960.9-2377</f>
        <v>59583.9</v>
      </c>
      <c r="I123" s="273" t="n">
        <f aca="false">66483.2-789.1</f>
        <v>65694.1</v>
      </c>
      <c r="J123" s="273" t="n">
        <f aca="false">66483.2-789.1</f>
        <v>65694.1</v>
      </c>
      <c r="K123" s="144" t="s">
        <v>185</v>
      </c>
      <c r="L123" s="140" t="s">
        <v>67</v>
      </c>
      <c r="M123" s="140" t="s">
        <v>67</v>
      </c>
      <c r="N123" s="140" t="s">
        <v>67</v>
      </c>
      <c r="O123" s="140" t="s">
        <v>67</v>
      </c>
      <c r="P123" s="140" t="s">
        <v>67</v>
      </c>
      <c r="Q123" s="177" t="s">
        <v>13</v>
      </c>
    </row>
    <row r="124" customFormat="false" ht="21" hidden="false" customHeight="true" outlineLevel="0" collapsed="false">
      <c r="A124" s="124"/>
      <c r="B124" s="125"/>
      <c r="C124" s="192"/>
      <c r="D124" s="282"/>
      <c r="E124" s="273"/>
      <c r="F124" s="273"/>
      <c r="G124" s="273"/>
      <c r="H124" s="273"/>
      <c r="I124" s="273"/>
      <c r="J124" s="273"/>
      <c r="K124" s="144"/>
      <c r="L124" s="140"/>
      <c r="M124" s="140"/>
      <c r="N124" s="140"/>
      <c r="O124" s="140"/>
      <c r="P124" s="140"/>
      <c r="Q124" s="177"/>
    </row>
    <row r="125" customFormat="false" ht="24.75" hidden="false" customHeight="true" outlineLevel="0" collapsed="false">
      <c r="A125" s="167" t="s">
        <v>216</v>
      </c>
      <c r="B125" s="156" t="s">
        <v>193</v>
      </c>
      <c r="C125" s="192" t="s">
        <v>127</v>
      </c>
      <c r="D125" s="7" t="s">
        <v>11</v>
      </c>
      <c r="E125" s="295" t="n">
        <f aca="false">SUM(F125:J126)</f>
        <v>483.7</v>
      </c>
      <c r="F125" s="295" t="n">
        <v>483.7</v>
      </c>
      <c r="G125" s="295" t="n">
        <v>0</v>
      </c>
      <c r="H125" s="295" t="n">
        <v>0</v>
      </c>
      <c r="I125" s="295" t="n">
        <v>0</v>
      </c>
      <c r="J125" s="295" t="n">
        <v>0</v>
      </c>
      <c r="K125" s="144" t="s">
        <v>185</v>
      </c>
      <c r="L125" s="140" t="s">
        <v>67</v>
      </c>
      <c r="M125" s="140" t="s">
        <v>80</v>
      </c>
      <c r="N125" s="140" t="s">
        <v>80</v>
      </c>
      <c r="O125" s="140" t="s">
        <v>80</v>
      </c>
      <c r="P125" s="140" t="s">
        <v>80</v>
      </c>
      <c r="Q125" s="140" t="s">
        <v>13</v>
      </c>
    </row>
    <row r="126" customFormat="false" ht="68.25" hidden="false" customHeight="true" outlineLevel="0" collapsed="false">
      <c r="A126" s="167"/>
      <c r="B126" s="156"/>
      <c r="C126" s="192"/>
      <c r="D126" s="7"/>
      <c r="E126" s="295"/>
      <c r="F126" s="295"/>
      <c r="G126" s="295"/>
      <c r="H126" s="295"/>
      <c r="I126" s="295"/>
      <c r="J126" s="295"/>
      <c r="K126" s="144"/>
      <c r="L126" s="140"/>
      <c r="M126" s="140"/>
      <c r="N126" s="140"/>
      <c r="O126" s="140"/>
      <c r="P126" s="140"/>
      <c r="Q126" s="140"/>
    </row>
    <row r="127" customFormat="false" ht="78.75" hidden="false" customHeight="true" outlineLevel="0" collapsed="false">
      <c r="A127" s="167" t="s">
        <v>217</v>
      </c>
      <c r="B127" s="156" t="s">
        <v>218</v>
      </c>
      <c r="C127" s="296" t="s">
        <v>219</v>
      </c>
      <c r="D127" s="278" t="s">
        <v>11</v>
      </c>
      <c r="E127" s="295" t="n">
        <f aca="false">F127+G127+H127+I127+J127</f>
        <v>815.5</v>
      </c>
      <c r="F127" s="295" t="n">
        <v>0</v>
      </c>
      <c r="G127" s="295" t="n">
        <v>215.5</v>
      </c>
      <c r="H127" s="295" t="n">
        <v>200</v>
      </c>
      <c r="I127" s="295" t="n">
        <v>200</v>
      </c>
      <c r="J127" s="295" t="n">
        <v>200</v>
      </c>
      <c r="K127" s="297" t="s">
        <v>191</v>
      </c>
      <c r="L127" s="177" t="s">
        <v>80</v>
      </c>
      <c r="M127" s="177" t="s">
        <v>67</v>
      </c>
      <c r="N127" s="177" t="s">
        <v>67</v>
      </c>
      <c r="O127" s="177" t="s">
        <v>67</v>
      </c>
      <c r="P127" s="177" t="s">
        <v>67</v>
      </c>
      <c r="Q127" s="140" t="s">
        <v>13</v>
      </c>
    </row>
    <row r="128" customFormat="false" ht="24" hidden="false" customHeight="true" outlineLevel="0" collapsed="false">
      <c r="A128" s="167" t="s">
        <v>220</v>
      </c>
      <c r="B128" s="156" t="s">
        <v>221</v>
      </c>
      <c r="C128" s="179" t="s">
        <v>127</v>
      </c>
      <c r="D128" s="274" t="s">
        <v>86</v>
      </c>
      <c r="E128" s="298" t="n">
        <f aca="false">SUM(F128:J130)</f>
        <v>56787.1</v>
      </c>
      <c r="F128" s="286" t="n">
        <f aca="false">F131+F132</f>
        <v>13374.3</v>
      </c>
      <c r="G128" s="286" t="n">
        <f aca="false">G131+G132</f>
        <v>12124.7</v>
      </c>
      <c r="H128" s="286" t="n">
        <f aca="false">H131+H132</f>
        <v>9357.9</v>
      </c>
      <c r="I128" s="286" t="n">
        <f aca="false">I131+I132</f>
        <v>10965.1</v>
      </c>
      <c r="J128" s="286" t="n">
        <f aca="false">J131+J132</f>
        <v>10965.1</v>
      </c>
      <c r="K128" s="156" t="s">
        <v>73</v>
      </c>
      <c r="L128" s="299" t="s">
        <v>222</v>
      </c>
      <c r="M128" s="299" t="s">
        <v>222</v>
      </c>
      <c r="N128" s="299" t="s">
        <v>223</v>
      </c>
      <c r="O128" s="299" t="s">
        <v>223</v>
      </c>
      <c r="P128" s="299" t="s">
        <v>223</v>
      </c>
      <c r="Q128" s="141"/>
    </row>
    <row r="129" customFormat="false" ht="12" hidden="false" customHeight="true" outlineLevel="0" collapsed="false">
      <c r="A129" s="167"/>
      <c r="B129" s="156"/>
      <c r="C129" s="179"/>
      <c r="D129" s="274"/>
      <c r="E129" s="298"/>
      <c r="F129" s="286"/>
      <c r="G129" s="286"/>
      <c r="H129" s="286"/>
      <c r="I129" s="286"/>
      <c r="J129" s="286"/>
      <c r="K129" s="156"/>
      <c r="L129" s="299"/>
      <c r="M129" s="299"/>
      <c r="N129" s="299"/>
      <c r="O129" s="299"/>
      <c r="P129" s="299"/>
      <c r="Q129" s="141"/>
    </row>
    <row r="130" customFormat="false" ht="9.75" hidden="false" customHeight="true" outlineLevel="0" collapsed="false">
      <c r="A130" s="167"/>
      <c r="B130" s="156"/>
      <c r="C130" s="179"/>
      <c r="D130" s="274"/>
      <c r="E130" s="298"/>
      <c r="F130" s="286"/>
      <c r="G130" s="286"/>
      <c r="H130" s="286"/>
      <c r="I130" s="286"/>
      <c r="J130" s="286"/>
      <c r="K130" s="156"/>
      <c r="L130" s="299"/>
      <c r="M130" s="299"/>
      <c r="N130" s="299"/>
      <c r="O130" s="299"/>
      <c r="P130" s="299"/>
      <c r="Q130" s="141"/>
    </row>
    <row r="131" customFormat="false" ht="12.75" hidden="false" customHeight="true" outlineLevel="0" collapsed="false">
      <c r="A131" s="167"/>
      <c r="B131" s="156"/>
      <c r="C131" s="179"/>
      <c r="D131" s="7" t="s">
        <v>10</v>
      </c>
      <c r="E131" s="273" t="n">
        <f aca="false">E134</f>
        <v>49574.6</v>
      </c>
      <c r="F131" s="273" t="n">
        <f aca="false">F134</f>
        <v>11842.4</v>
      </c>
      <c r="G131" s="273" t="n">
        <f aca="false">G134</f>
        <v>10576.8</v>
      </c>
      <c r="H131" s="273" t="n">
        <f aca="false">H134</f>
        <v>8051.8</v>
      </c>
      <c r="I131" s="273" t="n">
        <f aca="false">I134</f>
        <v>9551.8</v>
      </c>
      <c r="J131" s="273" t="n">
        <f aca="false">J134</f>
        <v>9551.8</v>
      </c>
      <c r="K131" s="156"/>
      <c r="L131" s="299"/>
      <c r="M131" s="299"/>
      <c r="N131" s="299"/>
      <c r="O131" s="299"/>
      <c r="P131" s="299"/>
      <c r="Q131" s="141"/>
    </row>
    <row r="132" customFormat="false" ht="12.75" hidden="false" customHeight="true" outlineLevel="0" collapsed="false">
      <c r="A132" s="167"/>
      <c r="B132" s="156"/>
      <c r="C132" s="179"/>
      <c r="D132" s="7" t="s">
        <v>11</v>
      </c>
      <c r="E132" s="273" t="n">
        <f aca="false">E137</f>
        <v>7212.5</v>
      </c>
      <c r="F132" s="273" t="n">
        <f aca="false">F137</f>
        <v>1531.9</v>
      </c>
      <c r="G132" s="273" t="n">
        <f aca="false">G137</f>
        <v>1547.9</v>
      </c>
      <c r="H132" s="273" t="n">
        <f aca="false">H137</f>
        <v>1306.1</v>
      </c>
      <c r="I132" s="273" t="n">
        <f aca="false">I137</f>
        <v>1413.3</v>
      </c>
      <c r="J132" s="273" t="n">
        <f aca="false">J137</f>
        <v>1413.3</v>
      </c>
      <c r="K132" s="156"/>
      <c r="L132" s="299"/>
      <c r="M132" s="299"/>
      <c r="N132" s="299"/>
      <c r="O132" s="299"/>
      <c r="P132" s="299"/>
      <c r="Q132" s="141"/>
    </row>
    <row r="133" customFormat="false" ht="24.6" hidden="false" customHeight="true" outlineLevel="0" collapsed="false">
      <c r="A133" s="167" t="s">
        <v>224</v>
      </c>
      <c r="B133" s="156" t="s">
        <v>225</v>
      </c>
      <c r="C133" s="179" t="s">
        <v>127</v>
      </c>
      <c r="D133" s="274" t="s">
        <v>214</v>
      </c>
      <c r="E133" s="293" t="n">
        <f aca="false">E134</f>
        <v>49574.6</v>
      </c>
      <c r="F133" s="293" t="n">
        <f aca="false">F134</f>
        <v>11842.4</v>
      </c>
      <c r="G133" s="293" t="n">
        <f aca="false">G134</f>
        <v>10576.8</v>
      </c>
      <c r="H133" s="293" t="n">
        <f aca="false">H134</f>
        <v>8051.8</v>
      </c>
      <c r="I133" s="293" t="n">
        <f aca="false">I134</f>
        <v>9551.8</v>
      </c>
      <c r="J133" s="293" t="n">
        <f aca="false">J134</f>
        <v>9551.8</v>
      </c>
      <c r="K133" s="144" t="s">
        <v>211</v>
      </c>
      <c r="L133" s="299" t="s">
        <v>67</v>
      </c>
      <c r="M133" s="299" t="s">
        <v>67</v>
      </c>
      <c r="N133" s="299" t="s">
        <v>67</v>
      </c>
      <c r="O133" s="299" t="s">
        <v>67</v>
      </c>
      <c r="P133" s="299" t="s">
        <v>67</v>
      </c>
      <c r="Q133" s="140" t="s">
        <v>172</v>
      </c>
    </row>
    <row r="134" customFormat="false" ht="9" hidden="false" customHeight="true" outlineLevel="0" collapsed="false">
      <c r="A134" s="167"/>
      <c r="B134" s="156"/>
      <c r="C134" s="179"/>
      <c r="D134" s="7" t="s">
        <v>10</v>
      </c>
      <c r="E134" s="295" t="n">
        <f aca="false">SUM(F134:J135)</f>
        <v>49574.6</v>
      </c>
      <c r="F134" s="272" t="n">
        <f aca="false">10904.3-89.1-29.7+1056.9</f>
        <v>11842.4</v>
      </c>
      <c r="G134" s="272" t="n">
        <f aca="false">9551.8+1105-80</f>
        <v>10576.8</v>
      </c>
      <c r="H134" s="272" t="n">
        <v>8051.8</v>
      </c>
      <c r="I134" s="272" t="n">
        <v>9551.8</v>
      </c>
      <c r="J134" s="272" t="n">
        <v>9551.8</v>
      </c>
      <c r="K134" s="144"/>
      <c r="L134" s="299"/>
      <c r="M134" s="299"/>
      <c r="N134" s="299"/>
      <c r="O134" s="299"/>
      <c r="P134" s="299"/>
      <c r="Q134" s="140"/>
    </row>
    <row r="135" customFormat="false" ht="5.25" hidden="false" customHeight="true" outlineLevel="0" collapsed="false">
      <c r="A135" s="167"/>
      <c r="B135" s="156"/>
      <c r="C135" s="179"/>
      <c r="D135" s="7"/>
      <c r="E135" s="295"/>
      <c r="F135" s="272"/>
      <c r="G135" s="272"/>
      <c r="H135" s="272"/>
      <c r="I135" s="272"/>
      <c r="J135" s="272"/>
      <c r="K135" s="144"/>
      <c r="L135" s="299"/>
      <c r="M135" s="299"/>
      <c r="N135" s="299"/>
      <c r="O135" s="299"/>
      <c r="P135" s="299"/>
      <c r="Q135" s="140"/>
    </row>
    <row r="136" customFormat="false" ht="26.1" hidden="false" customHeight="true" outlineLevel="0" collapsed="false">
      <c r="A136" s="167" t="s">
        <v>226</v>
      </c>
      <c r="B136" s="156" t="s">
        <v>218</v>
      </c>
      <c r="C136" s="11" t="s">
        <v>127</v>
      </c>
      <c r="D136" s="274" t="s">
        <v>214</v>
      </c>
      <c r="E136" s="298" t="n">
        <f aca="false">E137</f>
        <v>7212.5</v>
      </c>
      <c r="F136" s="298" t="n">
        <f aca="false">F137</f>
        <v>1531.9</v>
      </c>
      <c r="G136" s="298" t="n">
        <f aca="false">G137</f>
        <v>1547.9</v>
      </c>
      <c r="H136" s="298" t="n">
        <f aca="false">H137</f>
        <v>1306.1</v>
      </c>
      <c r="I136" s="298" t="n">
        <f aca="false">I137</f>
        <v>1413.3</v>
      </c>
      <c r="J136" s="298" t="n">
        <f aca="false">J137</f>
        <v>1413.3</v>
      </c>
      <c r="K136" s="144" t="s">
        <v>191</v>
      </c>
      <c r="L136" s="140" t="s">
        <v>67</v>
      </c>
      <c r="M136" s="140" t="s">
        <v>67</v>
      </c>
      <c r="N136" s="140" t="s">
        <v>67</v>
      </c>
      <c r="O136" s="140" t="s">
        <v>67</v>
      </c>
      <c r="P136" s="140" t="s">
        <v>67</v>
      </c>
      <c r="Q136" s="140" t="s">
        <v>172</v>
      </c>
    </row>
    <row r="137" customFormat="false" ht="17.1" hidden="false" customHeight="true" outlineLevel="0" collapsed="false">
      <c r="A137" s="167"/>
      <c r="B137" s="156"/>
      <c r="C137" s="11"/>
      <c r="D137" s="282" t="s">
        <v>11</v>
      </c>
      <c r="E137" s="283" t="n">
        <f aca="false">SUM(F137:J140)</f>
        <v>7212.5</v>
      </c>
      <c r="F137" s="283" t="n">
        <v>1531.9</v>
      </c>
      <c r="G137" s="283" t="n">
        <v>1547.9</v>
      </c>
      <c r="H137" s="283" t="n">
        <f aca="false">1606.1-300</f>
        <v>1306.1</v>
      </c>
      <c r="I137" s="283" t="n">
        <f aca="false">1706.1-292.8</f>
        <v>1413.3</v>
      </c>
      <c r="J137" s="283" t="n">
        <f aca="false">1706.1-292.8</f>
        <v>1413.3</v>
      </c>
      <c r="K137" s="144"/>
      <c r="L137" s="140"/>
      <c r="M137" s="140"/>
      <c r="N137" s="140"/>
      <c r="O137" s="140"/>
      <c r="P137" s="140"/>
      <c r="Q137" s="140"/>
    </row>
    <row r="138" customFormat="false" ht="11.45" hidden="false" customHeight="true" outlineLevel="0" collapsed="false">
      <c r="A138" s="167"/>
      <c r="B138" s="156"/>
      <c r="C138" s="11"/>
      <c r="D138" s="282"/>
      <c r="E138" s="283"/>
      <c r="F138" s="283"/>
      <c r="G138" s="283"/>
      <c r="H138" s="283"/>
      <c r="I138" s="283"/>
      <c r="J138" s="283"/>
      <c r="K138" s="144"/>
      <c r="L138" s="140"/>
      <c r="M138" s="140"/>
      <c r="N138" s="140"/>
      <c r="O138" s="140"/>
      <c r="P138" s="140"/>
      <c r="Q138" s="140"/>
    </row>
    <row r="139" customFormat="false" ht="27.75" hidden="false" customHeight="true" outlineLevel="0" collapsed="false">
      <c r="A139" s="167"/>
      <c r="B139" s="156"/>
      <c r="C139" s="11"/>
      <c r="D139" s="282"/>
      <c r="E139" s="283"/>
      <c r="F139" s="283"/>
      <c r="G139" s="283"/>
      <c r="H139" s="283"/>
      <c r="I139" s="283"/>
      <c r="J139" s="283"/>
      <c r="K139" s="144"/>
      <c r="L139" s="140"/>
      <c r="M139" s="140"/>
      <c r="N139" s="140"/>
      <c r="O139" s="140"/>
      <c r="P139" s="140"/>
      <c r="Q139" s="140"/>
    </row>
    <row r="140" customFormat="false" ht="13.35" hidden="true" customHeight="true" outlineLevel="0" collapsed="false">
      <c r="A140" s="167"/>
      <c r="B140" s="156"/>
      <c r="C140" s="11"/>
      <c r="D140" s="282"/>
      <c r="E140" s="283"/>
      <c r="F140" s="283"/>
      <c r="G140" s="283"/>
      <c r="H140" s="283"/>
      <c r="I140" s="283"/>
      <c r="J140" s="283"/>
      <c r="K140" s="144"/>
      <c r="L140" s="140"/>
      <c r="M140" s="140"/>
      <c r="N140" s="140"/>
      <c r="O140" s="140"/>
      <c r="P140" s="140"/>
      <c r="Q140" s="140"/>
    </row>
    <row r="141" customFormat="false" ht="12" hidden="false" customHeight="true" outlineLevel="0" collapsed="false">
      <c r="A141" s="118"/>
      <c r="B141" s="300" t="s">
        <v>227</v>
      </c>
      <c r="C141" s="192"/>
      <c r="D141" s="301" t="s">
        <v>9</v>
      </c>
      <c r="E141" s="302" t="n">
        <f aca="false">SUM(E143:E144)</f>
        <v>778213.6</v>
      </c>
      <c r="F141" s="302" t="n">
        <f aca="false">SUM(F143:F144)</f>
        <v>159427.1</v>
      </c>
      <c r="G141" s="302" t="n">
        <f aca="false">SUM(G143:G144)</f>
        <v>158005.8</v>
      </c>
      <c r="H141" s="302" t="n">
        <f aca="false">SUM(H143:H144)</f>
        <v>143553.9</v>
      </c>
      <c r="I141" s="302" t="n">
        <f aca="false">SUM(I143:I144)</f>
        <v>158613.4</v>
      </c>
      <c r="J141" s="303" t="n">
        <f aca="false">SUM(J143:J144)</f>
        <v>158613.4</v>
      </c>
      <c r="K141" s="304"/>
      <c r="L141" s="305"/>
      <c r="M141" s="305"/>
      <c r="N141" s="305"/>
      <c r="O141" s="305"/>
      <c r="P141" s="305"/>
      <c r="Q141" s="179"/>
    </row>
    <row r="142" customFormat="false" ht="12" hidden="false" customHeight="true" outlineLevel="0" collapsed="false">
      <c r="A142" s="118"/>
      <c r="B142" s="300"/>
      <c r="C142" s="192"/>
      <c r="D142" s="306" t="s">
        <v>228</v>
      </c>
      <c r="E142" s="302"/>
      <c r="F142" s="302"/>
      <c r="G142" s="302"/>
      <c r="H142" s="302"/>
      <c r="I142" s="302"/>
      <c r="J142" s="303"/>
      <c r="K142" s="304"/>
      <c r="L142" s="305"/>
      <c r="M142" s="305"/>
      <c r="N142" s="305"/>
      <c r="O142" s="305"/>
      <c r="P142" s="305"/>
      <c r="Q142" s="179"/>
    </row>
    <row r="143" customFormat="false" ht="12" hidden="false" customHeight="true" outlineLevel="0" collapsed="false">
      <c r="A143" s="118"/>
      <c r="B143" s="300"/>
      <c r="C143" s="192"/>
      <c r="D143" s="307" t="s">
        <v>10</v>
      </c>
      <c r="E143" s="273" t="n">
        <f aca="false">SUM(F143:J143)</f>
        <v>221562.1</v>
      </c>
      <c r="F143" s="273" t="n">
        <f aca="false">SUM(F134,F119,F92)</f>
        <v>51717.2</v>
      </c>
      <c r="G143" s="273" t="n">
        <f aca="false">SUM(G134,G119,G92)</f>
        <v>49577.6</v>
      </c>
      <c r="H143" s="273" t="n">
        <f aca="false">SUM(H134,H119,H92)</f>
        <v>36089.1</v>
      </c>
      <c r="I143" s="273" t="n">
        <f aca="false">SUM(I134,I119,I92)</f>
        <v>42089.1</v>
      </c>
      <c r="J143" s="308" t="n">
        <f aca="false">SUM(J134,J119,J92)</f>
        <v>42089.1</v>
      </c>
      <c r="K143" s="304"/>
      <c r="L143" s="305"/>
      <c r="M143" s="305"/>
      <c r="N143" s="305"/>
      <c r="O143" s="305"/>
      <c r="P143" s="305"/>
      <c r="Q143" s="179"/>
    </row>
    <row r="144" customFormat="false" ht="12" hidden="false" customHeight="true" outlineLevel="0" collapsed="false">
      <c r="A144" s="118"/>
      <c r="B144" s="300"/>
      <c r="C144" s="192"/>
      <c r="D144" s="309" t="s">
        <v>11</v>
      </c>
      <c r="E144" s="310" t="n">
        <f aca="false">SUM(F144:J144)</f>
        <v>556651.5</v>
      </c>
      <c r="F144" s="310" t="n">
        <f aca="false">SUM(F137,F125,F123,F110,F108,F105,F102,F99,F97)</f>
        <v>107709.9</v>
      </c>
      <c r="G144" s="310" t="n">
        <f aca="false">G117+G132+G90</f>
        <v>108428.2</v>
      </c>
      <c r="H144" s="310" t="n">
        <f aca="false">H117+H132+H90</f>
        <v>107464.8</v>
      </c>
      <c r="I144" s="310" t="n">
        <f aca="false">I117+I132+I90</f>
        <v>116524.3</v>
      </c>
      <c r="J144" s="311" t="n">
        <f aca="false">J117+J132+J90</f>
        <v>116524.3</v>
      </c>
      <c r="K144" s="304"/>
      <c r="L144" s="305"/>
      <c r="M144" s="305"/>
      <c r="N144" s="305"/>
      <c r="O144" s="305"/>
      <c r="P144" s="305"/>
      <c r="Q144" s="179"/>
    </row>
    <row r="145" customFormat="false" ht="15" hidden="false" customHeight="true" outlineLevel="0" collapsed="false">
      <c r="A145" s="312" t="s">
        <v>229</v>
      </c>
      <c r="B145" s="313" t="s">
        <v>230</v>
      </c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</row>
    <row r="146" customFormat="false" ht="81.75" hidden="false" customHeight="true" outlineLevel="0" collapsed="false">
      <c r="A146" s="167" t="s">
        <v>231</v>
      </c>
      <c r="B146" s="156" t="s">
        <v>232</v>
      </c>
      <c r="C146" s="179" t="s">
        <v>127</v>
      </c>
      <c r="D146" s="274" t="s">
        <v>115</v>
      </c>
      <c r="E146" s="275" t="n">
        <f aca="false">SUM(E147:E149)</f>
        <v>1153.6</v>
      </c>
      <c r="F146" s="275" t="n">
        <f aca="false">SUM(F147:F149)</f>
        <v>294.5</v>
      </c>
      <c r="G146" s="275" t="n">
        <f aca="false">SUM(G147:G149)</f>
        <v>351.2</v>
      </c>
      <c r="H146" s="275" t="n">
        <f aca="false">SUM(H147:H149)</f>
        <v>166.7</v>
      </c>
      <c r="I146" s="275" t="n">
        <f aca="false">SUM(I147:I149)</f>
        <v>170.6</v>
      </c>
      <c r="J146" s="275" t="n">
        <f aca="false">SUM(J147:J149)</f>
        <v>170.6</v>
      </c>
      <c r="K146" s="144" t="s">
        <v>233</v>
      </c>
      <c r="L146" s="314" t="s">
        <v>67</v>
      </c>
      <c r="M146" s="314" t="s">
        <v>67</v>
      </c>
      <c r="N146" s="314" t="s">
        <v>67</v>
      </c>
      <c r="O146" s="314" t="s">
        <v>67</v>
      </c>
      <c r="P146" s="314" t="s">
        <v>67</v>
      </c>
      <c r="Q146" s="140" t="s">
        <v>13</v>
      </c>
    </row>
    <row r="147" customFormat="false" ht="48" hidden="false" customHeight="true" outlineLevel="0" collapsed="false">
      <c r="A147" s="228" t="s">
        <v>234</v>
      </c>
      <c r="B147" s="315" t="s">
        <v>235</v>
      </c>
      <c r="C147" s="179"/>
      <c r="D147" s="7" t="s">
        <v>11</v>
      </c>
      <c r="E147" s="272" t="n">
        <f aca="false">SUM(F147:J148)</f>
        <v>742.6</v>
      </c>
      <c r="F147" s="273" t="n">
        <v>98.5</v>
      </c>
      <c r="G147" s="273" t="n">
        <f aca="false">136.6-0.4</f>
        <v>136.2</v>
      </c>
      <c r="H147" s="273" t="n">
        <f aca="false">130+36.7</f>
        <v>166.7</v>
      </c>
      <c r="I147" s="273" t="n">
        <f aca="false">118.5+52.1</f>
        <v>170.6</v>
      </c>
      <c r="J147" s="273" t="n">
        <f aca="false">118.5+52.1</f>
        <v>170.6</v>
      </c>
      <c r="K147" s="144"/>
      <c r="L147" s="277" t="n">
        <v>100</v>
      </c>
      <c r="M147" s="277" t="n">
        <v>100</v>
      </c>
      <c r="N147" s="277" t="n">
        <v>100</v>
      </c>
      <c r="O147" s="277" t="n">
        <v>100</v>
      </c>
      <c r="P147" s="277" t="n">
        <v>100</v>
      </c>
      <c r="Q147" s="140"/>
    </row>
    <row r="148" customFormat="false" ht="30.75" hidden="false" customHeight="true" outlineLevel="0" collapsed="false">
      <c r="A148" s="228"/>
      <c r="B148" s="315"/>
      <c r="C148" s="179"/>
      <c r="D148" s="7"/>
      <c r="E148" s="7"/>
      <c r="F148" s="273"/>
      <c r="G148" s="273"/>
      <c r="H148" s="273"/>
      <c r="I148" s="273"/>
      <c r="J148" s="273"/>
      <c r="K148" s="144"/>
      <c r="L148" s="277"/>
      <c r="M148" s="277"/>
      <c r="N148" s="277"/>
      <c r="O148" s="277"/>
      <c r="P148" s="277"/>
      <c r="Q148" s="140"/>
    </row>
    <row r="149" customFormat="false" ht="25.5" hidden="false" customHeight="true" outlineLevel="0" collapsed="false">
      <c r="A149" s="228" t="s">
        <v>236</v>
      </c>
      <c r="B149" s="156" t="s">
        <v>167</v>
      </c>
      <c r="C149" s="179"/>
      <c r="D149" s="7" t="s">
        <v>10</v>
      </c>
      <c r="E149" s="273" t="n">
        <f aca="false">F149+G149+H149+I149+J149</f>
        <v>411</v>
      </c>
      <c r="F149" s="273" t="n">
        <v>196</v>
      </c>
      <c r="G149" s="273" t="n">
        <v>215</v>
      </c>
      <c r="H149" s="273" t="n">
        <v>0</v>
      </c>
      <c r="I149" s="273" t="n">
        <v>0</v>
      </c>
      <c r="J149" s="273" t="n">
        <v>0</v>
      </c>
      <c r="K149" s="144"/>
      <c r="L149" s="277" t="n">
        <v>100</v>
      </c>
      <c r="M149" s="277" t="n">
        <v>100</v>
      </c>
      <c r="N149" s="277" t="n">
        <v>0</v>
      </c>
      <c r="O149" s="277" t="n">
        <v>0</v>
      </c>
      <c r="P149" s="277" t="n">
        <v>0</v>
      </c>
      <c r="Q149" s="140"/>
    </row>
    <row r="150" customFormat="false" ht="21.6" hidden="false" customHeight="true" outlineLevel="0" collapsed="false">
      <c r="A150" s="167" t="s">
        <v>237</v>
      </c>
      <c r="B150" s="156" t="s">
        <v>238</v>
      </c>
      <c r="C150" s="179" t="s">
        <v>127</v>
      </c>
      <c r="D150" s="274" t="s">
        <v>115</v>
      </c>
      <c r="E150" s="293" t="n">
        <f aca="false">SUM(E151:E152)</f>
        <v>12792.5</v>
      </c>
      <c r="F150" s="293" t="n">
        <f aca="false">SUM(F151:F152)</f>
        <v>2294.7</v>
      </c>
      <c r="G150" s="293" t="n">
        <f aca="false">SUM(G151:G152)</f>
        <v>2711</v>
      </c>
      <c r="H150" s="293" t="n">
        <f aca="false">SUM(H151:H152)</f>
        <v>2595.6</v>
      </c>
      <c r="I150" s="293" t="n">
        <f aca="false">SUM(I151:I152)</f>
        <v>2595.6</v>
      </c>
      <c r="J150" s="293" t="n">
        <f aca="false">SUM(J151:J152)</f>
        <v>2595.6</v>
      </c>
      <c r="K150" s="144" t="s">
        <v>239</v>
      </c>
      <c r="L150" s="140" t="s">
        <v>240</v>
      </c>
      <c r="M150" s="140" t="s">
        <v>240</v>
      </c>
      <c r="N150" s="140" t="s">
        <v>240</v>
      </c>
      <c r="O150" s="140" t="s">
        <v>240</v>
      </c>
      <c r="P150" s="140" t="s">
        <v>240</v>
      </c>
      <c r="Q150" s="140" t="s">
        <v>13</v>
      </c>
    </row>
    <row r="151" customFormat="false" ht="15.75" hidden="false" customHeight="true" outlineLevel="0" collapsed="false">
      <c r="A151" s="167"/>
      <c r="B151" s="156"/>
      <c r="C151" s="179"/>
      <c r="D151" s="7" t="s">
        <v>10</v>
      </c>
      <c r="E151" s="272" t="n">
        <f aca="false">SUM(F151:J151)</f>
        <v>5399.3</v>
      </c>
      <c r="F151" s="272" t="n">
        <f aca="false">1250-18.7-196</f>
        <v>1035.3</v>
      </c>
      <c r="G151" s="272" t="n">
        <f aca="false">1000+364</f>
        <v>1364</v>
      </c>
      <c r="H151" s="272" t="n">
        <v>1000</v>
      </c>
      <c r="I151" s="272" t="n">
        <v>1000</v>
      </c>
      <c r="J151" s="272" t="n">
        <v>1000</v>
      </c>
      <c r="K151" s="144"/>
      <c r="L151" s="140"/>
      <c r="M151" s="140"/>
      <c r="N151" s="140"/>
      <c r="O151" s="140"/>
      <c r="P151" s="140"/>
      <c r="Q151" s="140"/>
    </row>
    <row r="152" customFormat="false" ht="21" hidden="false" customHeight="true" outlineLevel="0" collapsed="false">
      <c r="A152" s="167"/>
      <c r="B152" s="156"/>
      <c r="C152" s="179"/>
      <c r="D152" s="7" t="s">
        <v>11</v>
      </c>
      <c r="E152" s="272" t="n">
        <f aca="false">SUM(F152:J152)</f>
        <v>7393.2</v>
      </c>
      <c r="F152" s="272" t="n">
        <v>1259.4</v>
      </c>
      <c r="G152" s="272" t="n">
        <f aca="false">1258.9+88.1</f>
        <v>1347</v>
      </c>
      <c r="H152" s="272" t="n">
        <f aca="false">1258.9+336.7</f>
        <v>1595.6</v>
      </c>
      <c r="I152" s="272" t="n">
        <f aca="false">1258.9+336.7</f>
        <v>1595.6</v>
      </c>
      <c r="J152" s="272" t="n">
        <f aca="false">1258.9+336.7</f>
        <v>1595.6</v>
      </c>
      <c r="K152" s="144"/>
      <c r="L152" s="140"/>
      <c r="M152" s="140"/>
      <c r="N152" s="140"/>
      <c r="O152" s="140"/>
      <c r="P152" s="140"/>
      <c r="Q152" s="140"/>
    </row>
    <row r="153" customFormat="false" ht="14.25" hidden="false" customHeight="true" outlineLevel="0" collapsed="false">
      <c r="A153" s="167" t="s">
        <v>241</v>
      </c>
      <c r="B153" s="156" t="s">
        <v>242</v>
      </c>
      <c r="C153" s="179" t="s">
        <v>127</v>
      </c>
      <c r="D153" s="274" t="s">
        <v>115</v>
      </c>
      <c r="E153" s="275" t="n">
        <f aca="false">SUM(E157,E163)</f>
        <v>715.4</v>
      </c>
      <c r="F153" s="275" t="n">
        <f aca="false">SUM(F157,F163)</f>
        <v>607.4</v>
      </c>
      <c r="G153" s="275" t="n">
        <f aca="false">SUM(G157,G163)</f>
        <v>27</v>
      </c>
      <c r="H153" s="275" t="n">
        <f aca="false">SUM(H157,H163)</f>
        <v>27</v>
      </c>
      <c r="I153" s="275" t="n">
        <f aca="false">SUM(I157,I163)</f>
        <v>27</v>
      </c>
      <c r="J153" s="275" t="n">
        <f aca="false">SUM(J157,J163)</f>
        <v>27</v>
      </c>
      <c r="K153" s="144" t="s">
        <v>185</v>
      </c>
      <c r="L153" s="140" t="s">
        <v>67</v>
      </c>
      <c r="M153" s="140" t="s">
        <v>67</v>
      </c>
      <c r="N153" s="140" t="s">
        <v>67</v>
      </c>
      <c r="O153" s="140" t="s">
        <v>67</v>
      </c>
      <c r="P153" s="140" t="s">
        <v>67</v>
      </c>
      <c r="Q153" s="140" t="s">
        <v>13</v>
      </c>
    </row>
    <row r="154" customFormat="false" ht="11.25" hidden="false" customHeight="true" outlineLevel="0" collapsed="false">
      <c r="A154" s="167"/>
      <c r="B154" s="156"/>
      <c r="C154" s="179"/>
      <c r="D154" s="274"/>
      <c r="E154" s="275"/>
      <c r="F154" s="275"/>
      <c r="G154" s="275"/>
      <c r="H154" s="275"/>
      <c r="I154" s="275"/>
      <c r="J154" s="275"/>
      <c r="K154" s="144"/>
      <c r="L154" s="140"/>
      <c r="M154" s="140"/>
      <c r="N154" s="140"/>
      <c r="O154" s="140"/>
      <c r="P154" s="140"/>
      <c r="Q154" s="140"/>
    </row>
    <row r="155" customFormat="false" ht="11.25" hidden="false" customHeight="true" outlineLevel="0" collapsed="false">
      <c r="A155" s="167"/>
      <c r="B155" s="156"/>
      <c r="C155" s="179"/>
      <c r="D155" s="278" t="s">
        <v>10</v>
      </c>
      <c r="E155" s="272" t="n">
        <f aca="false">E153</f>
        <v>715.4</v>
      </c>
      <c r="F155" s="272" t="n">
        <f aca="false">F153</f>
        <v>607.4</v>
      </c>
      <c r="G155" s="272" t="n">
        <f aca="false">G153</f>
        <v>27</v>
      </c>
      <c r="H155" s="272" t="n">
        <f aca="false">H153</f>
        <v>27</v>
      </c>
      <c r="I155" s="272" t="n">
        <f aca="false">I153</f>
        <v>27</v>
      </c>
      <c r="J155" s="272" t="n">
        <f aca="false">J153</f>
        <v>27</v>
      </c>
      <c r="K155" s="144"/>
      <c r="L155" s="140"/>
      <c r="M155" s="140"/>
      <c r="N155" s="140"/>
      <c r="O155" s="140"/>
      <c r="P155" s="140"/>
      <c r="Q155" s="140"/>
    </row>
    <row r="156" customFormat="false" ht="21" hidden="false" customHeight="true" outlineLevel="0" collapsed="false">
      <c r="A156" s="167" t="s">
        <v>243</v>
      </c>
      <c r="B156" s="156" t="s">
        <v>244</v>
      </c>
      <c r="C156" s="179" t="s">
        <v>127</v>
      </c>
      <c r="D156" s="274" t="s">
        <v>115</v>
      </c>
      <c r="E156" s="286" t="n">
        <f aca="false">E157</f>
        <v>542.4</v>
      </c>
      <c r="F156" s="286" t="n">
        <f aca="false">F157</f>
        <v>542.4</v>
      </c>
      <c r="G156" s="286" t="n">
        <f aca="false">G157</f>
        <v>0</v>
      </c>
      <c r="H156" s="286" t="n">
        <f aca="false">H157</f>
        <v>0</v>
      </c>
      <c r="I156" s="286" t="n">
        <f aca="false">I157</f>
        <v>0</v>
      </c>
      <c r="J156" s="286" t="n">
        <f aca="false">J157</f>
        <v>0</v>
      </c>
      <c r="K156" s="144" t="s">
        <v>245</v>
      </c>
      <c r="L156" s="314" t="s">
        <v>246</v>
      </c>
      <c r="M156" s="314" t="s">
        <v>247</v>
      </c>
      <c r="N156" s="314" t="s">
        <v>248</v>
      </c>
      <c r="O156" s="314" t="s">
        <v>248</v>
      </c>
      <c r="P156" s="314" t="s">
        <v>248</v>
      </c>
      <c r="Q156" s="140" t="s">
        <v>13</v>
      </c>
    </row>
    <row r="157" customFormat="false" ht="21.6" hidden="false" customHeight="true" outlineLevel="0" collapsed="false">
      <c r="A157" s="167"/>
      <c r="B157" s="156"/>
      <c r="C157" s="179"/>
      <c r="D157" s="7" t="s">
        <v>10</v>
      </c>
      <c r="E157" s="272" t="n">
        <f aca="false">SUM(F157:H158)</f>
        <v>542.4</v>
      </c>
      <c r="F157" s="272" t="n">
        <f aca="false">250+292.4</f>
        <v>542.4</v>
      </c>
      <c r="G157" s="272" t="n">
        <v>0</v>
      </c>
      <c r="H157" s="272" t="n">
        <v>0</v>
      </c>
      <c r="I157" s="272" t="n">
        <v>0</v>
      </c>
      <c r="J157" s="272" t="n">
        <v>0</v>
      </c>
      <c r="K157" s="144"/>
      <c r="L157" s="314"/>
      <c r="M157" s="314"/>
      <c r="N157" s="314"/>
      <c r="O157" s="314"/>
      <c r="P157" s="314"/>
      <c r="Q157" s="140"/>
    </row>
    <row r="158" customFormat="false" ht="7.35" hidden="false" customHeight="true" outlineLevel="0" collapsed="false">
      <c r="A158" s="167"/>
      <c r="B158" s="156"/>
      <c r="C158" s="179"/>
      <c r="D158" s="7"/>
      <c r="E158" s="272"/>
      <c r="F158" s="272"/>
      <c r="G158" s="272"/>
      <c r="H158" s="272"/>
      <c r="I158" s="272"/>
      <c r="J158" s="272"/>
      <c r="K158" s="144"/>
      <c r="L158" s="314"/>
      <c r="M158" s="314"/>
      <c r="N158" s="314"/>
      <c r="O158" s="314"/>
      <c r="P158" s="314"/>
      <c r="Q158" s="140"/>
    </row>
    <row r="159" customFormat="false" ht="24" hidden="false" customHeight="true" outlineLevel="0" collapsed="false">
      <c r="A159" s="167" t="s">
        <v>249</v>
      </c>
      <c r="B159" s="156" t="s">
        <v>250</v>
      </c>
      <c r="C159" s="179" t="s">
        <v>127</v>
      </c>
      <c r="D159" s="274" t="s">
        <v>115</v>
      </c>
      <c r="E159" s="280" t="n">
        <f aca="false">E160</f>
        <v>0</v>
      </c>
      <c r="F159" s="280" t="n">
        <f aca="false">F160</f>
        <v>0</v>
      </c>
      <c r="G159" s="280" t="n">
        <f aca="false">G160</f>
        <v>0</v>
      </c>
      <c r="H159" s="280" t="n">
        <f aca="false">H160</f>
        <v>0</v>
      </c>
      <c r="I159" s="280" t="n">
        <f aca="false">I160</f>
        <v>0</v>
      </c>
      <c r="J159" s="280" t="n">
        <f aca="false">J160</f>
        <v>0</v>
      </c>
      <c r="K159" s="144" t="s">
        <v>251</v>
      </c>
      <c r="L159" s="314" t="s">
        <v>252</v>
      </c>
      <c r="M159" s="314" t="s">
        <v>253</v>
      </c>
      <c r="N159" s="314" t="s">
        <v>254</v>
      </c>
      <c r="O159" s="314" t="s">
        <v>254</v>
      </c>
      <c r="P159" s="314" t="s">
        <v>254</v>
      </c>
      <c r="Q159" s="140" t="s">
        <v>13</v>
      </c>
    </row>
    <row r="160" customFormat="false" ht="17.45" hidden="false" customHeight="true" outlineLevel="0" collapsed="false">
      <c r="A160" s="167"/>
      <c r="B160" s="156"/>
      <c r="C160" s="179"/>
      <c r="D160" s="7" t="s">
        <v>10</v>
      </c>
      <c r="E160" s="272" t="n">
        <f aca="false">SUM(F160:H161)</f>
        <v>0</v>
      </c>
      <c r="F160" s="272" t="n">
        <f aca="false">20-20</f>
        <v>0</v>
      </c>
      <c r="G160" s="272" t="n">
        <v>0</v>
      </c>
      <c r="H160" s="272" t="n">
        <v>0</v>
      </c>
      <c r="I160" s="272" t="n">
        <v>0</v>
      </c>
      <c r="J160" s="272" t="n">
        <v>0</v>
      </c>
      <c r="K160" s="144"/>
      <c r="L160" s="314"/>
      <c r="M160" s="314"/>
      <c r="N160" s="314"/>
      <c r="O160" s="314"/>
      <c r="P160" s="314"/>
      <c r="Q160" s="140"/>
    </row>
    <row r="161" customFormat="false" ht="12" hidden="false" customHeight="true" outlineLevel="0" collapsed="false">
      <c r="A161" s="167"/>
      <c r="B161" s="156"/>
      <c r="C161" s="179"/>
      <c r="D161" s="7"/>
      <c r="E161" s="272"/>
      <c r="F161" s="272"/>
      <c r="G161" s="272"/>
      <c r="H161" s="272"/>
      <c r="I161" s="272"/>
      <c r="J161" s="272"/>
      <c r="K161" s="144"/>
      <c r="L161" s="314"/>
      <c r="M161" s="314"/>
      <c r="N161" s="314"/>
      <c r="O161" s="314"/>
      <c r="P161" s="314"/>
      <c r="Q161" s="140"/>
    </row>
    <row r="162" customFormat="false" ht="21.75" hidden="false" customHeight="true" outlineLevel="0" collapsed="false">
      <c r="A162" s="167" t="s">
        <v>255</v>
      </c>
      <c r="B162" s="156" t="s">
        <v>256</v>
      </c>
      <c r="C162" s="179" t="s">
        <v>127</v>
      </c>
      <c r="D162" s="274" t="s">
        <v>115</v>
      </c>
      <c r="E162" s="280" t="n">
        <f aca="false">E163</f>
        <v>173</v>
      </c>
      <c r="F162" s="280" t="n">
        <f aca="false">F163</f>
        <v>65</v>
      </c>
      <c r="G162" s="280" t="n">
        <f aca="false">G163</f>
        <v>27</v>
      </c>
      <c r="H162" s="280" t="n">
        <f aca="false">H163</f>
        <v>27</v>
      </c>
      <c r="I162" s="280" t="n">
        <f aca="false">I163</f>
        <v>27</v>
      </c>
      <c r="J162" s="280" t="n">
        <f aca="false">J163</f>
        <v>27</v>
      </c>
      <c r="K162" s="144" t="s">
        <v>257</v>
      </c>
      <c r="L162" s="314" t="s">
        <v>67</v>
      </c>
      <c r="M162" s="314" t="s">
        <v>67</v>
      </c>
      <c r="N162" s="314" t="s">
        <v>67</v>
      </c>
      <c r="O162" s="314" t="s">
        <v>67</v>
      </c>
      <c r="P162" s="314" t="s">
        <v>67</v>
      </c>
      <c r="Q162" s="140" t="s">
        <v>13</v>
      </c>
    </row>
    <row r="163" customFormat="false" ht="22.35" hidden="false" customHeight="true" outlineLevel="0" collapsed="false">
      <c r="A163" s="167"/>
      <c r="B163" s="156"/>
      <c r="C163" s="179"/>
      <c r="D163" s="282" t="s">
        <v>10</v>
      </c>
      <c r="E163" s="283" t="n">
        <f aca="false">SUM(F163:J163)</f>
        <v>173</v>
      </c>
      <c r="F163" s="283" t="n">
        <v>65</v>
      </c>
      <c r="G163" s="283" t="n">
        <v>27</v>
      </c>
      <c r="H163" s="283" t="n">
        <v>27</v>
      </c>
      <c r="I163" s="283" t="n">
        <v>27</v>
      </c>
      <c r="J163" s="283" t="n">
        <v>27</v>
      </c>
      <c r="K163" s="144"/>
      <c r="L163" s="314"/>
      <c r="M163" s="314"/>
      <c r="N163" s="314"/>
      <c r="O163" s="314"/>
      <c r="P163" s="314"/>
      <c r="Q163" s="140"/>
    </row>
    <row r="164" customFormat="false" ht="23.25" hidden="false" customHeight="true" outlineLevel="0" collapsed="false">
      <c r="A164" s="167"/>
      <c r="B164" s="156"/>
      <c r="C164" s="179"/>
      <c r="D164" s="282"/>
      <c r="E164" s="283"/>
      <c r="F164" s="283"/>
      <c r="G164" s="283"/>
      <c r="H164" s="283"/>
      <c r="I164" s="283"/>
      <c r="J164" s="283"/>
      <c r="K164" s="144" t="s">
        <v>258</v>
      </c>
      <c r="L164" s="314" t="s">
        <v>67</v>
      </c>
      <c r="M164" s="314" t="s">
        <v>67</v>
      </c>
      <c r="N164" s="314" t="s">
        <v>67</v>
      </c>
      <c r="O164" s="314" t="s">
        <v>67</v>
      </c>
      <c r="P164" s="314" t="s">
        <v>67</v>
      </c>
      <c r="Q164" s="140"/>
    </row>
    <row r="165" customFormat="false" ht="12" hidden="false" customHeight="true" outlineLevel="0" collapsed="false">
      <c r="A165" s="118"/>
      <c r="B165" s="316" t="s">
        <v>259</v>
      </c>
      <c r="C165" s="296"/>
      <c r="D165" s="301" t="s">
        <v>9</v>
      </c>
      <c r="E165" s="302" t="n">
        <f aca="false">SUM(E167:E168)</f>
        <v>14661.5</v>
      </c>
      <c r="F165" s="302" t="n">
        <f aca="false">SUM(F167:F168)</f>
        <v>3196.6</v>
      </c>
      <c r="G165" s="302" t="n">
        <f aca="false">SUM(G167:G168)</f>
        <v>3089.2</v>
      </c>
      <c r="H165" s="302" t="n">
        <f aca="false">SUM(H167:H168)</f>
        <v>2789.3</v>
      </c>
      <c r="I165" s="302" t="n">
        <f aca="false">SUM(I167:I168)</f>
        <v>2793.2</v>
      </c>
      <c r="J165" s="303" t="n">
        <f aca="false">SUM(J167:J168)</f>
        <v>2793.2</v>
      </c>
      <c r="K165" s="304"/>
      <c r="L165" s="305"/>
      <c r="M165" s="305"/>
      <c r="N165" s="305"/>
      <c r="O165" s="305"/>
      <c r="P165" s="305"/>
      <c r="Q165" s="179"/>
    </row>
    <row r="166" customFormat="false" ht="12" hidden="false" customHeight="true" outlineLevel="0" collapsed="false">
      <c r="A166" s="118"/>
      <c r="B166" s="316"/>
      <c r="C166" s="296"/>
      <c r="D166" s="306" t="s">
        <v>260</v>
      </c>
      <c r="E166" s="302"/>
      <c r="F166" s="302"/>
      <c r="G166" s="302"/>
      <c r="H166" s="302"/>
      <c r="I166" s="302"/>
      <c r="J166" s="303"/>
      <c r="K166" s="304"/>
      <c r="L166" s="305"/>
      <c r="M166" s="305"/>
      <c r="N166" s="305"/>
      <c r="O166" s="305"/>
      <c r="P166" s="305"/>
      <c r="Q166" s="179"/>
    </row>
    <row r="167" customFormat="false" ht="12" hidden="false" customHeight="true" outlineLevel="0" collapsed="false">
      <c r="A167" s="118"/>
      <c r="B167" s="316"/>
      <c r="C167" s="296"/>
      <c r="D167" s="307" t="s">
        <v>10</v>
      </c>
      <c r="E167" s="273" t="n">
        <f aca="false">SUM(F167:J167)</f>
        <v>6525.7</v>
      </c>
      <c r="F167" s="273" t="n">
        <f aca="false">SUM(F153,F151,F149)</f>
        <v>1838.7</v>
      </c>
      <c r="G167" s="273" t="n">
        <f aca="false">SUM(G153,G151,G149)</f>
        <v>1606</v>
      </c>
      <c r="H167" s="273" t="n">
        <f aca="false">SUM(H153,H151,H149)</f>
        <v>1027</v>
      </c>
      <c r="I167" s="273" t="n">
        <f aca="false">SUM(I153,I151,I149)</f>
        <v>1027</v>
      </c>
      <c r="J167" s="308" t="n">
        <f aca="false">SUM(J153,J151,J149)</f>
        <v>1027</v>
      </c>
      <c r="K167" s="304"/>
      <c r="L167" s="305"/>
      <c r="M167" s="305"/>
      <c r="N167" s="305"/>
      <c r="O167" s="305"/>
      <c r="P167" s="305"/>
      <c r="Q167" s="179"/>
    </row>
    <row r="168" customFormat="false" ht="12" hidden="false" customHeight="true" outlineLevel="0" collapsed="false">
      <c r="A168" s="118"/>
      <c r="B168" s="316"/>
      <c r="C168" s="296"/>
      <c r="D168" s="317" t="s">
        <v>11</v>
      </c>
      <c r="E168" s="295" t="n">
        <f aca="false">SUM(F168:J168)</f>
        <v>8135.8</v>
      </c>
      <c r="F168" s="295" t="n">
        <f aca="false">SUM(F147,F152)</f>
        <v>1357.9</v>
      </c>
      <c r="G168" s="295" t="n">
        <f aca="false">SUM(G147,G152)</f>
        <v>1483.2</v>
      </c>
      <c r="H168" s="295" t="n">
        <f aca="false">SUM(H147,H152)</f>
        <v>1762.3</v>
      </c>
      <c r="I168" s="295" t="n">
        <f aca="false">SUM(I147,I152)</f>
        <v>1766.2</v>
      </c>
      <c r="J168" s="318" t="n">
        <f aca="false">SUM(J147,J152)</f>
        <v>1766.2</v>
      </c>
      <c r="K168" s="304"/>
      <c r="L168" s="305"/>
      <c r="M168" s="305"/>
      <c r="N168" s="305"/>
      <c r="O168" s="305"/>
      <c r="P168" s="305"/>
      <c r="Q168" s="179"/>
    </row>
    <row r="169" customFormat="false" ht="15.75" hidden="false" customHeight="true" outlineLevel="0" collapsed="false">
      <c r="A169" s="235"/>
      <c r="B169" s="319" t="s">
        <v>30</v>
      </c>
      <c r="C169" s="192"/>
      <c r="D169" s="320" t="s">
        <v>115</v>
      </c>
      <c r="E169" s="321" t="n">
        <f aca="false">SUM(E171:E172)</f>
        <v>808286.4</v>
      </c>
      <c r="F169" s="302" t="n">
        <f aca="false">SUM(F171:F172)</f>
        <v>173578.2</v>
      </c>
      <c r="G169" s="321" t="n">
        <f aca="false">SUM(G171:G172)</f>
        <v>164366.8</v>
      </c>
      <c r="H169" s="302" t="n">
        <f aca="false">SUM(H171:H172)</f>
        <v>146738.2</v>
      </c>
      <c r="I169" s="302" t="n">
        <f aca="false">SUM(I171:I172)</f>
        <v>161801.6</v>
      </c>
      <c r="J169" s="303" t="n">
        <f aca="false">SUM(J171:J172)</f>
        <v>161801.6</v>
      </c>
      <c r="K169" s="304"/>
      <c r="L169" s="7"/>
      <c r="M169" s="7"/>
      <c r="N169" s="7"/>
      <c r="O169" s="7"/>
      <c r="P169" s="7"/>
      <c r="Q169" s="179"/>
    </row>
    <row r="170" customFormat="false" ht="15.75" hidden="false" customHeight="true" outlineLevel="0" collapsed="false">
      <c r="A170" s="235"/>
      <c r="B170" s="319"/>
      <c r="C170" s="192"/>
      <c r="D170" s="320"/>
      <c r="E170" s="321"/>
      <c r="F170" s="302"/>
      <c r="G170" s="321"/>
      <c r="H170" s="302"/>
      <c r="I170" s="302"/>
      <c r="J170" s="303"/>
      <c r="K170" s="304"/>
      <c r="L170" s="7"/>
      <c r="M170" s="7"/>
      <c r="N170" s="7"/>
      <c r="O170" s="7"/>
      <c r="P170" s="7"/>
      <c r="Q170" s="179"/>
    </row>
    <row r="171" customFormat="false" ht="15.75" hidden="false" customHeight="true" outlineLevel="0" collapsed="false">
      <c r="A171" s="235"/>
      <c r="B171" s="319"/>
      <c r="C171" s="192"/>
      <c r="D171" s="306" t="s">
        <v>10</v>
      </c>
      <c r="E171" s="322" t="n">
        <f aca="false">SUM(F171:J171)</f>
        <v>242910.8</v>
      </c>
      <c r="F171" s="293" t="n">
        <f aca="false">SUM(F167,F143,F82,F35,F25,F15)</f>
        <v>64241.4</v>
      </c>
      <c r="G171" s="322" t="n">
        <f aca="false">SUM(G167,G143,G82,G35,G25,G15,)</f>
        <v>54136.1</v>
      </c>
      <c r="H171" s="293" t="n">
        <f aca="false">SUM(H167,H143,H82,H35,H25,H15)</f>
        <v>37511.1</v>
      </c>
      <c r="I171" s="293" t="n">
        <f aca="false">SUM(I167,I143,I82,I35,I25,I15)</f>
        <v>43511.1</v>
      </c>
      <c r="J171" s="323" t="n">
        <f aca="false">SUM(J167,J143,J82,J35,J25,J15)</f>
        <v>43511.1</v>
      </c>
      <c r="K171" s="304"/>
      <c r="L171" s="7"/>
      <c r="M171" s="7"/>
      <c r="N171" s="7"/>
      <c r="O171" s="7"/>
      <c r="P171" s="7"/>
      <c r="Q171" s="179"/>
    </row>
    <row r="172" customFormat="false" ht="15.75" hidden="false" customHeight="true" outlineLevel="0" collapsed="false">
      <c r="A172" s="235"/>
      <c r="B172" s="319"/>
      <c r="C172" s="192"/>
      <c r="D172" s="324" t="s">
        <v>11</v>
      </c>
      <c r="E172" s="325" t="n">
        <f aca="false">SUM(F172:J172)</f>
        <v>565375.6</v>
      </c>
      <c r="F172" s="325" t="n">
        <f aca="false">SUM(F168,F144,F83)</f>
        <v>109336.8</v>
      </c>
      <c r="G172" s="325" t="n">
        <f aca="false">SUM(G168,G144,G83)</f>
        <v>110230.7</v>
      </c>
      <c r="H172" s="325" t="n">
        <f aca="false">SUM(H168,H144)</f>
        <v>109227.1</v>
      </c>
      <c r="I172" s="325" t="n">
        <f aca="false">SUM(I168,I144)</f>
        <v>118290.5</v>
      </c>
      <c r="J172" s="326" t="n">
        <f aca="false">SUM(J168,J144)</f>
        <v>118290.5</v>
      </c>
      <c r="K172" s="304"/>
      <c r="L172" s="7"/>
      <c r="M172" s="7"/>
      <c r="N172" s="7"/>
      <c r="O172" s="7"/>
      <c r="P172" s="7"/>
      <c r="Q172" s="179"/>
    </row>
    <row r="173" customFormat="false" ht="18.75" hidden="false" customHeight="true" outlineLevel="0" collapsed="false">
      <c r="B173" s="173"/>
      <c r="C173" s="200"/>
      <c r="D173" s="201"/>
      <c r="E173" s="201"/>
      <c r="F173" s="201"/>
      <c r="G173" s="201"/>
      <c r="H173" s="201"/>
      <c r="I173" s="201"/>
      <c r="J173" s="201"/>
      <c r="K173" s="202"/>
      <c r="L173" s="201"/>
      <c r="M173" s="201"/>
      <c r="N173" s="201"/>
      <c r="O173" s="201"/>
      <c r="P173" s="201"/>
      <c r="Q173" s="203"/>
    </row>
    <row r="174" customFormat="false" ht="18.75" hidden="false" customHeight="true" outlineLevel="0" collapsed="false">
      <c r="B174" s="173"/>
      <c r="C174" s="200"/>
      <c r="D174" s="201"/>
      <c r="E174" s="201"/>
      <c r="F174" s="201"/>
      <c r="G174" s="201"/>
      <c r="H174" s="201"/>
      <c r="I174" s="201"/>
      <c r="J174" s="201"/>
      <c r="K174" s="202"/>
      <c r="L174" s="201"/>
      <c r="M174" s="201"/>
      <c r="N174" s="201"/>
      <c r="O174" s="201"/>
      <c r="P174" s="201"/>
      <c r="Q174" s="203"/>
    </row>
    <row r="175" customFormat="false" ht="18.75" hidden="false" customHeight="true" outlineLevel="0" collapsed="false">
      <c r="B175" s="173"/>
      <c r="C175" s="200"/>
      <c r="D175" s="201"/>
      <c r="E175" s="201"/>
      <c r="F175" s="204"/>
      <c r="G175" s="201"/>
      <c r="H175" s="201"/>
      <c r="I175" s="201"/>
      <c r="J175" s="201"/>
      <c r="K175" s="202"/>
      <c r="L175" s="201"/>
      <c r="M175" s="201"/>
      <c r="N175" s="201"/>
      <c r="O175" s="201"/>
      <c r="P175" s="201"/>
      <c r="Q175" s="203"/>
    </row>
    <row r="176" customFormat="false" ht="18.75" hidden="false" customHeight="true" outlineLevel="0" collapsed="false">
      <c r="B176" s="173"/>
      <c r="C176" s="200"/>
      <c r="D176" s="201"/>
      <c r="E176" s="201"/>
      <c r="F176" s="204"/>
      <c r="G176" s="204"/>
      <c r="H176" s="201"/>
      <c r="I176" s="204"/>
      <c r="J176" s="201"/>
      <c r="K176" s="202"/>
      <c r="L176" s="201"/>
      <c r="M176" s="201"/>
      <c r="N176" s="201"/>
      <c r="O176" s="201"/>
      <c r="P176" s="201"/>
      <c r="Q176" s="203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E59" activeCellId="0" sqref="E59:K60"/>
    </sheetView>
  </sheetViews>
  <sheetFormatPr defaultColWidth="19.5625" defaultRowHeight="18.7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8" width="27.56"/>
    <col collapsed="false" customWidth="true" hidden="false" outlineLevel="0" max="3" min="3" style="328" width="6.85"/>
    <col collapsed="false" customWidth="true" hidden="false" outlineLevel="0" max="4" min="4" style="328" width="7.99"/>
    <col collapsed="false" customWidth="true" hidden="false" outlineLevel="0" max="5" min="5" style="329" width="8.41"/>
    <col collapsed="false" customWidth="true" hidden="false" outlineLevel="0" max="11" min="6" style="329" width="7.42"/>
    <col collapsed="false" customWidth="true" hidden="false" outlineLevel="0" max="12" min="12" style="330" width="36.56"/>
    <col collapsed="false" customWidth="true" hidden="false" outlineLevel="0" max="18" min="13" style="329" width="4.99"/>
    <col collapsed="false" customWidth="true" hidden="false" outlineLevel="0" max="19" min="19" style="331" width="21.42"/>
    <col collapsed="false" customWidth="false" hidden="false" outlineLevel="0" max="257" min="20" style="328" width="19.56"/>
  </cols>
  <sheetData>
    <row r="1" customFormat="false" ht="24.75" hidden="false" customHeight="true" outlineLevel="0" collapsed="false">
      <c r="J1" s="328"/>
      <c r="K1" s="332"/>
      <c r="L1" s="107" t="s">
        <v>261</v>
      </c>
      <c r="M1" s="107"/>
      <c r="N1" s="107"/>
      <c r="O1" s="107"/>
      <c r="P1" s="107"/>
      <c r="Q1" s="107"/>
      <c r="R1" s="107"/>
      <c r="S1" s="107"/>
      <c r="T1" s="332"/>
      <c r="U1" s="332"/>
      <c r="V1" s="332"/>
    </row>
    <row r="2" customFormat="false" ht="11.25" hidden="false" customHeight="true" outlineLevel="0" collapsed="false">
      <c r="I2" s="332"/>
      <c r="J2" s="332"/>
      <c r="K2" s="332"/>
      <c r="L2" s="108" t="s">
        <v>262</v>
      </c>
      <c r="M2" s="108"/>
      <c r="N2" s="108"/>
      <c r="O2" s="108"/>
      <c r="P2" s="108"/>
      <c r="Q2" s="108"/>
      <c r="R2" s="108"/>
      <c r="S2" s="108"/>
    </row>
    <row r="3" customFormat="false" ht="9.75" hidden="false" customHeight="true" outlineLevel="0" collapsed="false">
      <c r="H3" s="107"/>
      <c r="I3" s="109" t="s">
        <v>263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9.25" hidden="false" customHeight="true" outlineLevel="0" collapsed="false">
      <c r="A4" s="110" t="s">
        <v>26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9" hidden="false" customHeight="true" outlineLevel="0" collapsed="false">
      <c r="S5" s="333"/>
    </row>
    <row r="6" customFormat="false" ht="21.7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334"/>
      <c r="L6" s="113" t="s">
        <v>45</v>
      </c>
      <c r="M6" s="113"/>
      <c r="N6" s="113"/>
      <c r="O6" s="113"/>
      <c r="P6" s="113"/>
      <c r="Q6" s="113"/>
      <c r="R6" s="113"/>
      <c r="S6" s="335" t="s">
        <v>265</v>
      </c>
      <c r="T6" s="336" t="s">
        <v>47</v>
      </c>
    </row>
    <row r="7" customFormat="false" ht="21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55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335"/>
      <c r="T7" s="336"/>
    </row>
    <row r="8" customFormat="false" ht="11.2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5" hidden="false" customHeight="true" outlineLevel="0" collapsed="false">
      <c r="A9" s="213"/>
      <c r="B9" s="121" t="s">
        <v>26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0.5" hidden="false" customHeight="true" outlineLevel="0" collapsed="false">
      <c r="A10" s="337" t="s">
        <v>267</v>
      </c>
      <c r="B10" s="338" t="s">
        <v>268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</row>
    <row r="11" customFormat="false" ht="21.75" hidden="false" customHeight="true" outlineLevel="0" collapsed="false">
      <c r="A11" s="339" t="s">
        <v>269</v>
      </c>
      <c r="B11" s="340" t="s">
        <v>270</v>
      </c>
      <c r="C11" s="263" t="s">
        <v>60</v>
      </c>
      <c r="D11" s="263" t="s">
        <v>271</v>
      </c>
      <c r="E11" s="341" t="n">
        <f aca="false">SUM(F11:K11)</f>
        <v>612</v>
      </c>
      <c r="F11" s="342" t="n">
        <f aca="false">F12</f>
        <v>120</v>
      </c>
      <c r="G11" s="341" t="n">
        <f aca="false">G12</f>
        <v>320</v>
      </c>
      <c r="H11" s="342" t="n">
        <f aca="false">H12</f>
        <v>65</v>
      </c>
      <c r="I11" s="341" t="n">
        <f aca="false">I12</f>
        <v>107</v>
      </c>
      <c r="J11" s="342" t="n">
        <f aca="false">J12</f>
        <v>0</v>
      </c>
      <c r="K11" s="341" t="n">
        <f aca="false">K12</f>
        <v>0</v>
      </c>
      <c r="M11" s="343"/>
      <c r="N11" s="343"/>
      <c r="O11" s="343"/>
      <c r="P11" s="343"/>
      <c r="Q11" s="343"/>
      <c r="R11" s="343"/>
      <c r="S11" s="344"/>
      <c r="T11" s="345" t="s">
        <v>272</v>
      </c>
    </row>
    <row r="12" customFormat="false" ht="12.75" hidden="false" customHeight="true" outlineLevel="0" collapsed="false">
      <c r="A12" s="339"/>
      <c r="B12" s="340"/>
      <c r="C12" s="263"/>
      <c r="D12" s="346" t="s">
        <v>10</v>
      </c>
      <c r="E12" s="347" t="n">
        <f aca="false">E15+E18</f>
        <v>612</v>
      </c>
      <c r="F12" s="347" t="n">
        <f aca="false">F15+F18</f>
        <v>120</v>
      </c>
      <c r="G12" s="347" t="n">
        <f aca="false">G15+G18</f>
        <v>320</v>
      </c>
      <c r="H12" s="347" t="n">
        <f aca="false">H15+H18</f>
        <v>65</v>
      </c>
      <c r="I12" s="347" t="n">
        <f aca="false">I15+I18</f>
        <v>107</v>
      </c>
      <c r="J12" s="347" t="n">
        <f aca="false">J15+J18</f>
        <v>0</v>
      </c>
      <c r="K12" s="347" t="n">
        <f aca="false">K15+K18</f>
        <v>0</v>
      </c>
      <c r="L12" s="348"/>
      <c r="M12" s="349"/>
      <c r="N12" s="349"/>
      <c r="O12" s="349"/>
      <c r="P12" s="350"/>
      <c r="Q12" s="351"/>
      <c r="R12" s="349"/>
      <c r="S12" s="348"/>
    </row>
    <row r="13" customFormat="false" ht="12.75" hidden="false" customHeight="true" outlineLevel="0" collapsed="false">
      <c r="A13" s="339"/>
      <c r="B13" s="340"/>
      <c r="C13" s="263"/>
      <c r="D13" s="346" t="s">
        <v>11</v>
      </c>
      <c r="E13" s="347" t="n">
        <f aca="false">E16+E19</f>
        <v>0</v>
      </c>
      <c r="F13" s="347" t="n">
        <f aca="false">F16+F19</f>
        <v>0</v>
      </c>
      <c r="G13" s="347" t="n">
        <f aca="false">G16+G19</f>
        <v>0</v>
      </c>
      <c r="H13" s="347" t="n">
        <f aca="false">H16+H19</f>
        <v>0</v>
      </c>
      <c r="I13" s="347" t="n">
        <f aca="false">I16+I19</f>
        <v>0</v>
      </c>
      <c r="J13" s="347" t="n">
        <f aca="false">J16+J19</f>
        <v>0</v>
      </c>
      <c r="K13" s="347" t="n">
        <f aca="false">K16+K19</f>
        <v>0</v>
      </c>
      <c r="L13" s="348"/>
      <c r="M13" s="349"/>
      <c r="N13" s="349"/>
      <c r="O13" s="349"/>
      <c r="P13" s="350"/>
      <c r="Q13" s="351"/>
      <c r="R13" s="349"/>
      <c r="S13" s="259"/>
    </row>
    <row r="14" customFormat="false" ht="21.75" hidden="false" customHeight="true" outlineLevel="0" collapsed="false">
      <c r="A14" s="352"/>
      <c r="B14" s="340"/>
      <c r="C14" s="348"/>
      <c r="D14" s="263" t="s">
        <v>271</v>
      </c>
      <c r="E14" s="341" t="n">
        <f aca="false">E15+E16</f>
        <v>370</v>
      </c>
      <c r="F14" s="341" t="n">
        <f aca="false">F15+F16</f>
        <v>120</v>
      </c>
      <c r="G14" s="341" t="n">
        <f aca="false">G15+G16</f>
        <v>120</v>
      </c>
      <c r="H14" s="353" t="n">
        <f aca="false">H15+H16</f>
        <v>65</v>
      </c>
      <c r="I14" s="341" t="n">
        <f aca="false">I15+I16</f>
        <v>65</v>
      </c>
      <c r="J14" s="341" t="n">
        <f aca="false">J15+J16</f>
        <v>0</v>
      </c>
      <c r="K14" s="354" t="n">
        <f aca="false">K15+K16</f>
        <v>0</v>
      </c>
      <c r="L14" s="355" t="s">
        <v>273</v>
      </c>
      <c r="M14" s="356" t="n">
        <v>21</v>
      </c>
      <c r="N14" s="356" t="n">
        <v>18</v>
      </c>
      <c r="O14" s="356" t="n">
        <v>18</v>
      </c>
      <c r="P14" s="356" t="n">
        <v>19</v>
      </c>
      <c r="Q14" s="356" t="n">
        <v>20</v>
      </c>
      <c r="R14" s="356" t="n">
        <v>21</v>
      </c>
      <c r="S14" s="213" t="s">
        <v>20</v>
      </c>
    </row>
    <row r="15" customFormat="false" ht="12" hidden="false" customHeight="true" outlineLevel="0" collapsed="false">
      <c r="A15" s="352"/>
      <c r="B15" s="340"/>
      <c r="C15" s="348"/>
      <c r="D15" s="346" t="s">
        <v>10</v>
      </c>
      <c r="E15" s="347" t="n">
        <f aca="false">SUM(F15:K15)</f>
        <v>370</v>
      </c>
      <c r="F15" s="357" t="n">
        <v>120</v>
      </c>
      <c r="G15" s="347" t="n">
        <v>120</v>
      </c>
      <c r="H15" s="357" t="n">
        <f aca="false">120-24-9-22</f>
        <v>65</v>
      </c>
      <c r="I15" s="347" t="n">
        <v>65</v>
      </c>
      <c r="J15" s="347" t="n">
        <v>0</v>
      </c>
      <c r="K15" s="357" t="n">
        <v>0</v>
      </c>
      <c r="L15" s="355"/>
      <c r="M15" s="356"/>
      <c r="N15" s="356"/>
      <c r="O15" s="356"/>
      <c r="P15" s="356"/>
      <c r="Q15" s="356"/>
      <c r="R15" s="356"/>
      <c r="S15" s="213"/>
    </row>
    <row r="16" customFormat="false" ht="12" hidden="false" customHeight="true" outlineLevel="0" collapsed="false">
      <c r="A16" s="352"/>
      <c r="B16" s="340"/>
      <c r="C16" s="348"/>
      <c r="D16" s="258" t="s">
        <v>11</v>
      </c>
      <c r="E16" s="358" t="n">
        <f aca="false">SUM(F16:K16)</f>
        <v>0</v>
      </c>
      <c r="F16" s="359" t="n">
        <v>0</v>
      </c>
      <c r="G16" s="358" t="n">
        <v>0</v>
      </c>
      <c r="H16" s="359" t="n">
        <v>0</v>
      </c>
      <c r="I16" s="358" t="n">
        <v>0</v>
      </c>
      <c r="J16" s="358" t="n">
        <v>0</v>
      </c>
      <c r="K16" s="360" t="n">
        <v>0</v>
      </c>
      <c r="L16" s="355"/>
      <c r="M16" s="356"/>
      <c r="N16" s="356"/>
      <c r="O16" s="356"/>
      <c r="P16" s="356"/>
      <c r="Q16" s="356"/>
      <c r="R16" s="356"/>
      <c r="S16" s="213"/>
    </row>
    <row r="17" customFormat="false" ht="12" hidden="false" customHeight="true" outlineLevel="0" collapsed="false">
      <c r="A17" s="352"/>
      <c r="B17" s="340"/>
      <c r="C17" s="348"/>
      <c r="D17" s="263" t="s">
        <v>271</v>
      </c>
      <c r="E17" s="341" t="n">
        <f aca="false">E18+E19</f>
        <v>242</v>
      </c>
      <c r="F17" s="341" t="n">
        <f aca="false">F18+F19</f>
        <v>0</v>
      </c>
      <c r="G17" s="341" t="n">
        <f aca="false">G18+G19</f>
        <v>200</v>
      </c>
      <c r="H17" s="341" t="n">
        <f aca="false">H18+H19</f>
        <v>0</v>
      </c>
      <c r="I17" s="341" t="n">
        <f aca="false">I18+I19</f>
        <v>42</v>
      </c>
      <c r="J17" s="341" t="n">
        <f aca="false">J18+J19</f>
        <v>0</v>
      </c>
      <c r="K17" s="341" t="n">
        <f aca="false">K18+K19</f>
        <v>0</v>
      </c>
      <c r="L17" s="355"/>
      <c r="M17" s="356" t="n">
        <v>0</v>
      </c>
      <c r="N17" s="356" t="n">
        <v>1</v>
      </c>
      <c r="O17" s="356" t="n">
        <v>0</v>
      </c>
      <c r="P17" s="356" t="n">
        <v>1</v>
      </c>
      <c r="Q17" s="356" t="n">
        <v>0</v>
      </c>
      <c r="R17" s="356" t="n">
        <v>0</v>
      </c>
      <c r="S17" s="118" t="s">
        <v>13</v>
      </c>
    </row>
    <row r="18" customFormat="false" ht="12" hidden="false" customHeight="true" outlineLevel="0" collapsed="false">
      <c r="A18" s="352"/>
      <c r="B18" s="340"/>
      <c r="C18" s="348"/>
      <c r="D18" s="346" t="s">
        <v>10</v>
      </c>
      <c r="E18" s="347" t="n">
        <f aca="false">SUM(F18:K18)</f>
        <v>242</v>
      </c>
      <c r="F18" s="357" t="n">
        <v>0</v>
      </c>
      <c r="G18" s="347" t="n">
        <v>200</v>
      </c>
      <c r="H18" s="357" t="n">
        <v>0</v>
      </c>
      <c r="I18" s="347" t="n">
        <v>42</v>
      </c>
      <c r="J18" s="357" t="n">
        <v>0</v>
      </c>
      <c r="K18" s="347" t="n">
        <v>0</v>
      </c>
      <c r="L18" s="355"/>
      <c r="M18" s="356"/>
      <c r="N18" s="356"/>
      <c r="O18" s="356"/>
      <c r="P18" s="356"/>
      <c r="Q18" s="356"/>
      <c r="R18" s="356"/>
      <c r="S18" s="118"/>
      <c r="T18" s="174" t="s">
        <v>274</v>
      </c>
    </row>
    <row r="19" customFormat="false" ht="12" hidden="false" customHeight="true" outlineLevel="0" collapsed="false">
      <c r="A19" s="352"/>
      <c r="B19" s="340"/>
      <c r="C19" s="348"/>
      <c r="D19" s="258" t="s">
        <v>11</v>
      </c>
      <c r="E19" s="358" t="n">
        <f aca="false">SUM(F19:K19)</f>
        <v>0</v>
      </c>
      <c r="F19" s="359" t="n">
        <v>0</v>
      </c>
      <c r="G19" s="358" t="n">
        <v>0</v>
      </c>
      <c r="H19" s="359" t="n">
        <v>0</v>
      </c>
      <c r="I19" s="358" t="n">
        <v>0</v>
      </c>
      <c r="J19" s="359" t="n">
        <v>0</v>
      </c>
      <c r="K19" s="358" t="n">
        <v>0</v>
      </c>
      <c r="L19" s="355"/>
      <c r="M19" s="356"/>
      <c r="N19" s="356"/>
      <c r="O19" s="356"/>
      <c r="P19" s="356"/>
      <c r="Q19" s="356"/>
      <c r="R19" s="356"/>
      <c r="S19" s="118"/>
    </row>
    <row r="20" customFormat="false" ht="13.5" hidden="false" customHeight="true" outlineLevel="0" collapsed="false">
      <c r="A20" s="337" t="s">
        <v>82</v>
      </c>
      <c r="B20" s="361" t="s">
        <v>275</v>
      </c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</row>
    <row r="21" customFormat="false" ht="13.5" hidden="false" customHeight="true" outlineLevel="0" collapsed="false">
      <c r="A21" s="213" t="s">
        <v>84</v>
      </c>
      <c r="B21" s="340" t="s">
        <v>276</v>
      </c>
      <c r="C21" s="235" t="s">
        <v>60</v>
      </c>
      <c r="D21" s="263" t="s">
        <v>271</v>
      </c>
      <c r="E21" s="341" t="n">
        <f aca="false">SUM(F21:K21)</f>
        <v>796.42</v>
      </c>
      <c r="F21" s="341" t="n">
        <f aca="false">F26</f>
        <v>0</v>
      </c>
      <c r="G21" s="341" t="n">
        <f aca="false">G26</f>
        <v>169.19</v>
      </c>
      <c r="H21" s="341" t="n">
        <f aca="false">H26</f>
        <v>149.1</v>
      </c>
      <c r="I21" s="341" t="n">
        <f aca="false">I26</f>
        <v>195.33</v>
      </c>
      <c r="J21" s="341" t="n">
        <f aca="false">J26</f>
        <v>128</v>
      </c>
      <c r="K21" s="341" t="n">
        <f aca="false">K26</f>
        <v>154.8</v>
      </c>
      <c r="L21" s="260" t="s">
        <v>78</v>
      </c>
      <c r="M21" s="343" t="n">
        <v>0</v>
      </c>
      <c r="N21" s="343" t="n">
        <v>43</v>
      </c>
      <c r="O21" s="343" t="n">
        <v>45</v>
      </c>
      <c r="P21" s="362" t="n">
        <v>45.5</v>
      </c>
      <c r="Q21" s="362" t="n">
        <v>45.7</v>
      </c>
      <c r="R21" s="362" t="n">
        <v>46</v>
      </c>
      <c r="S21" s="213" t="s">
        <v>277</v>
      </c>
      <c r="T21" s="345" t="s">
        <v>278</v>
      </c>
    </row>
    <row r="22" customFormat="false" ht="6" hidden="true" customHeight="true" outlineLevel="0" collapsed="false">
      <c r="A22" s="213"/>
      <c r="B22" s="340"/>
      <c r="C22" s="235"/>
      <c r="D22" s="363" t="s">
        <v>279</v>
      </c>
      <c r="E22" s="257" t="n">
        <f aca="false">SUM(F22:I23)</f>
        <v>0</v>
      </c>
      <c r="F22" s="257"/>
      <c r="G22" s="257"/>
      <c r="H22" s="257"/>
      <c r="I22" s="364"/>
      <c r="J22" s="364"/>
      <c r="K22" s="364"/>
      <c r="L22" s="260"/>
      <c r="M22" s="346"/>
      <c r="N22" s="346"/>
      <c r="O22" s="346"/>
      <c r="P22" s="348"/>
      <c r="Q22" s="351"/>
      <c r="R22" s="346"/>
      <c r="S22" s="213"/>
    </row>
    <row r="23" customFormat="false" ht="7.35" hidden="true" customHeight="true" outlineLevel="0" collapsed="false">
      <c r="A23" s="213"/>
      <c r="B23" s="340"/>
      <c r="C23" s="235"/>
      <c r="D23" s="363"/>
      <c r="E23" s="257"/>
      <c r="F23" s="257"/>
      <c r="G23" s="257"/>
      <c r="H23" s="257"/>
      <c r="I23" s="364"/>
      <c r="J23" s="364"/>
      <c r="K23" s="364"/>
      <c r="L23" s="260"/>
      <c r="M23" s="346"/>
      <c r="N23" s="346"/>
      <c r="O23" s="346"/>
      <c r="P23" s="348"/>
      <c r="Q23" s="351"/>
      <c r="R23" s="346"/>
      <c r="S23" s="213"/>
    </row>
    <row r="24" customFormat="false" ht="15" hidden="true" customHeight="true" outlineLevel="0" collapsed="false">
      <c r="A24" s="213"/>
      <c r="B24" s="340"/>
      <c r="C24" s="235"/>
      <c r="D24" s="363"/>
      <c r="E24" s="257" t="n">
        <f aca="false">SUM(F24:I24)</f>
        <v>0</v>
      </c>
      <c r="F24" s="257"/>
      <c r="G24" s="257"/>
      <c r="H24" s="257"/>
      <c r="I24" s="364"/>
      <c r="J24" s="364"/>
      <c r="K24" s="364"/>
      <c r="L24" s="260"/>
      <c r="M24" s="346"/>
      <c r="N24" s="346"/>
      <c r="O24" s="346"/>
      <c r="P24" s="348"/>
      <c r="Q24" s="351"/>
      <c r="R24" s="346"/>
      <c r="S24" s="213"/>
    </row>
    <row r="25" customFormat="false" ht="22.5" hidden="true" customHeight="true" outlineLevel="0" collapsed="false">
      <c r="A25" s="213"/>
      <c r="B25" s="340"/>
      <c r="C25" s="235"/>
      <c r="D25" s="363"/>
      <c r="E25" s="257" t="n">
        <f aca="false">SUM(F25:I25)</f>
        <v>0</v>
      </c>
      <c r="F25" s="257"/>
      <c r="G25" s="257"/>
      <c r="H25" s="257"/>
      <c r="I25" s="364"/>
      <c r="J25" s="364"/>
      <c r="K25" s="364"/>
      <c r="L25" s="260"/>
      <c r="M25" s="346"/>
      <c r="N25" s="346"/>
      <c r="O25" s="346"/>
      <c r="P25" s="348"/>
      <c r="Q25" s="351"/>
      <c r="R25" s="346"/>
      <c r="S25" s="213"/>
    </row>
    <row r="26" customFormat="false" ht="12.75" hidden="false" customHeight="true" outlineLevel="0" collapsed="false">
      <c r="A26" s="213"/>
      <c r="B26" s="340"/>
      <c r="C26" s="235"/>
      <c r="D26" s="363" t="s">
        <v>10</v>
      </c>
      <c r="E26" s="347" t="n">
        <f aca="false">SUM(F26:K26)</f>
        <v>796.42</v>
      </c>
      <c r="F26" s="347" t="n">
        <v>0</v>
      </c>
      <c r="G26" s="347" t="n">
        <f aca="false">200-30.81</f>
        <v>169.19</v>
      </c>
      <c r="H26" s="347" t="n">
        <f aca="false">200-35.2-15.7</f>
        <v>149.1</v>
      </c>
      <c r="I26" s="347" t="n">
        <f aca="false">128+53+14.33</f>
        <v>195.33</v>
      </c>
      <c r="J26" s="347" t="n">
        <v>128</v>
      </c>
      <c r="K26" s="347" t="n">
        <v>154.8</v>
      </c>
      <c r="L26" s="260"/>
      <c r="M26" s="346"/>
      <c r="N26" s="346"/>
      <c r="O26" s="346"/>
      <c r="P26" s="348"/>
      <c r="Q26" s="351"/>
      <c r="R26" s="346"/>
      <c r="S26" s="213"/>
      <c r="T26" s="174" t="s">
        <v>280</v>
      </c>
    </row>
    <row r="27" customFormat="false" ht="12.75" hidden="false" customHeight="true" outlineLevel="0" collapsed="false">
      <c r="A27" s="213"/>
      <c r="B27" s="340"/>
      <c r="C27" s="235"/>
      <c r="D27" s="365" t="s">
        <v>11</v>
      </c>
      <c r="E27" s="358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0</v>
      </c>
      <c r="K27" s="360" t="n">
        <v>0</v>
      </c>
      <c r="L27" s="260"/>
      <c r="M27" s="258"/>
      <c r="N27" s="258"/>
      <c r="O27" s="258"/>
      <c r="P27" s="259"/>
      <c r="Q27" s="351"/>
      <c r="R27" s="258"/>
      <c r="S27" s="213"/>
      <c r="T27" s="174" t="s">
        <v>281</v>
      </c>
    </row>
    <row r="28" customFormat="false" ht="12.75" hidden="false" customHeight="true" outlineLevel="0" collapsed="false">
      <c r="A28" s="337" t="s">
        <v>90</v>
      </c>
      <c r="B28" s="361" t="s">
        <v>282</v>
      </c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</row>
    <row r="29" customFormat="false" ht="13.5" hidden="false" customHeight="true" outlineLevel="0" collapsed="false">
      <c r="A29" s="213" t="s">
        <v>92</v>
      </c>
      <c r="B29" s="340" t="s">
        <v>283</v>
      </c>
      <c r="C29" s="118" t="s">
        <v>60</v>
      </c>
      <c r="D29" s="263" t="s">
        <v>271</v>
      </c>
      <c r="E29" s="341" t="n">
        <f aca="false">SUM(F29:K29)</f>
        <v>188</v>
      </c>
      <c r="F29" s="341" t="n">
        <f aca="false">F30+F31</f>
        <v>67</v>
      </c>
      <c r="G29" s="341" t="n">
        <f aca="false">G30+G31</f>
        <v>67</v>
      </c>
      <c r="H29" s="341" t="n">
        <f aca="false">H30+H31</f>
        <v>27</v>
      </c>
      <c r="I29" s="341" t="n">
        <f aca="false">I30+I31</f>
        <v>27</v>
      </c>
      <c r="J29" s="341" t="n">
        <f aca="false">J30+J31</f>
        <v>0</v>
      </c>
      <c r="K29" s="341" t="n">
        <f aca="false">K30+K31</f>
        <v>0</v>
      </c>
      <c r="L29" s="366" t="s">
        <v>284</v>
      </c>
      <c r="M29" s="367" t="n">
        <v>1</v>
      </c>
      <c r="N29" s="367" t="n">
        <v>1</v>
      </c>
      <c r="O29" s="367" t="n">
        <v>1</v>
      </c>
      <c r="P29" s="367" t="n">
        <v>1</v>
      </c>
      <c r="Q29" s="367" t="n">
        <v>1</v>
      </c>
      <c r="R29" s="367" t="n">
        <v>1</v>
      </c>
      <c r="S29" s="213" t="s">
        <v>20</v>
      </c>
      <c r="T29" s="345" t="s">
        <v>285</v>
      </c>
    </row>
    <row r="30" customFormat="false" ht="44.25" hidden="false" customHeight="true" outlineLevel="0" collapsed="false">
      <c r="A30" s="213"/>
      <c r="B30" s="340"/>
      <c r="C30" s="118"/>
      <c r="D30" s="368" t="s">
        <v>10</v>
      </c>
      <c r="E30" s="347" t="n">
        <f aca="false">SUM(F30:K30)</f>
        <v>188</v>
      </c>
      <c r="F30" s="347" t="n">
        <v>67</v>
      </c>
      <c r="G30" s="347" t="n">
        <v>67</v>
      </c>
      <c r="H30" s="347" t="n">
        <f aca="false">67-10-13-17</f>
        <v>27</v>
      </c>
      <c r="I30" s="369" t="n">
        <v>27</v>
      </c>
      <c r="J30" s="369" t="n">
        <v>0</v>
      </c>
      <c r="K30" s="369" t="n">
        <v>0</v>
      </c>
      <c r="L30" s="366"/>
      <c r="M30" s="367"/>
      <c r="N30" s="367"/>
      <c r="O30" s="367"/>
      <c r="P30" s="367"/>
      <c r="Q30" s="367"/>
      <c r="R30" s="367"/>
      <c r="S30" s="213"/>
      <c r="T30" s="174" t="s">
        <v>286</v>
      </c>
    </row>
    <row r="31" customFormat="false" ht="20.45" hidden="false" customHeight="true" outlineLevel="0" collapsed="false">
      <c r="A31" s="213"/>
      <c r="B31" s="340"/>
      <c r="C31" s="118"/>
      <c r="D31" s="363" t="s">
        <v>11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66" t="s">
        <v>287</v>
      </c>
      <c r="M31" s="370" t="n">
        <v>2</v>
      </c>
      <c r="N31" s="370" t="n">
        <v>2</v>
      </c>
      <c r="O31" s="370" t="n">
        <v>2</v>
      </c>
      <c r="P31" s="370" t="n">
        <v>2</v>
      </c>
      <c r="Q31" s="370" t="n">
        <v>2</v>
      </c>
      <c r="R31" s="370" t="n">
        <v>2</v>
      </c>
      <c r="S31" s="213"/>
    </row>
    <row r="32" customFormat="false" ht="13.5" hidden="false" customHeight="true" outlineLevel="0" collapsed="false">
      <c r="A32" s="213"/>
      <c r="B32" s="340"/>
      <c r="C32" s="118"/>
      <c r="D32" s="363"/>
      <c r="E32" s="257"/>
      <c r="F32" s="257"/>
      <c r="G32" s="257"/>
      <c r="H32" s="257"/>
      <c r="I32" s="257"/>
      <c r="J32" s="257"/>
      <c r="K32" s="364"/>
      <c r="L32" s="366"/>
      <c r="M32" s="371"/>
      <c r="N32" s="371"/>
      <c r="O32" s="371"/>
      <c r="P32" s="372"/>
      <c r="Q32" s="372"/>
      <c r="R32" s="372"/>
      <c r="S32" s="213"/>
    </row>
    <row r="33" customFormat="false" ht="24" hidden="false" customHeight="true" outlineLevel="0" collapsed="false">
      <c r="A33" s="213"/>
      <c r="B33" s="340"/>
      <c r="C33" s="118"/>
      <c r="D33" s="365"/>
      <c r="E33" s="254"/>
      <c r="F33" s="254"/>
      <c r="G33" s="254"/>
      <c r="H33" s="254"/>
      <c r="I33" s="254"/>
      <c r="J33" s="254"/>
      <c r="K33" s="373"/>
      <c r="L33" s="366"/>
      <c r="M33" s="374"/>
      <c r="N33" s="374"/>
      <c r="O33" s="374"/>
      <c r="P33" s="375"/>
      <c r="Q33" s="375"/>
      <c r="R33" s="375"/>
      <c r="S33" s="213"/>
    </row>
    <row r="34" customFormat="false" ht="12.75" hidden="false" customHeight="true" outlineLevel="0" collapsed="false">
      <c r="A34" s="337" t="s">
        <v>102</v>
      </c>
      <c r="B34" s="361" t="s">
        <v>288</v>
      </c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</row>
    <row r="35" customFormat="false" ht="15.75" hidden="false" customHeight="true" outlineLevel="0" collapsed="false">
      <c r="A35" s="339" t="s">
        <v>104</v>
      </c>
      <c r="B35" s="340" t="s">
        <v>289</v>
      </c>
      <c r="C35" s="118" t="s">
        <v>60</v>
      </c>
      <c r="D35" s="263" t="s">
        <v>271</v>
      </c>
      <c r="E35" s="341" t="n">
        <f aca="false">SUM(E36:E37)</f>
        <v>4184.8</v>
      </c>
      <c r="F35" s="341" t="n">
        <f aca="false">SUM(F36:F37)</f>
        <v>853.44</v>
      </c>
      <c r="G35" s="341" t="n">
        <f aca="false">SUM(G36:G37)</f>
        <v>794.96</v>
      </c>
      <c r="H35" s="341" t="n">
        <f aca="false">SUM(H36:H37)</f>
        <v>858.45</v>
      </c>
      <c r="I35" s="341" t="n">
        <f aca="false">SUM(I36:I37)</f>
        <v>894.47</v>
      </c>
      <c r="J35" s="341" t="n">
        <f aca="false">SUM(J36:J37)</f>
        <v>391.74</v>
      </c>
      <c r="K35" s="341" t="n">
        <f aca="false">SUM(K36:K37)</f>
        <v>391.74</v>
      </c>
      <c r="L35" s="260" t="s">
        <v>290</v>
      </c>
      <c r="M35" s="376" t="n">
        <v>35</v>
      </c>
      <c r="N35" s="376" t="n">
        <v>44</v>
      </c>
      <c r="O35" s="376" t="n">
        <v>44</v>
      </c>
      <c r="P35" s="376" t="n">
        <v>45</v>
      </c>
      <c r="Q35" s="376" t="n">
        <v>46</v>
      </c>
      <c r="R35" s="376" t="n">
        <v>47</v>
      </c>
      <c r="S35" s="213"/>
      <c r="T35" s="345" t="s">
        <v>291</v>
      </c>
    </row>
    <row r="36" customFormat="false" ht="13.5" hidden="false" customHeight="true" outlineLevel="0" collapsed="false">
      <c r="A36" s="377"/>
      <c r="B36" s="340"/>
      <c r="C36" s="118"/>
      <c r="D36" s="346" t="s">
        <v>10</v>
      </c>
      <c r="E36" s="347" t="n">
        <f aca="false">SUM(F36:K36)</f>
        <v>2591.8</v>
      </c>
      <c r="F36" s="369" t="n">
        <f aca="false">F39+F41+F44+F47</f>
        <v>604.84</v>
      </c>
      <c r="G36" s="369" t="n">
        <f aca="false">G39+G41+G44+G47</f>
        <v>516.66</v>
      </c>
      <c r="H36" s="369" t="n">
        <f aca="false">H39+H41+H44+H47</f>
        <v>564.45</v>
      </c>
      <c r="I36" s="369" t="n">
        <f aca="false">I39+I41+I44+I47</f>
        <v>636.33</v>
      </c>
      <c r="J36" s="369" t="n">
        <f aca="false">K39+K41+K44+K47</f>
        <v>134.76</v>
      </c>
      <c r="K36" s="369" t="n">
        <f aca="false">K39+K41+K45+K48</f>
        <v>134.76</v>
      </c>
      <c r="L36" s="260"/>
      <c r="M36" s="378"/>
      <c r="N36" s="378"/>
      <c r="O36" s="378"/>
      <c r="P36" s="378"/>
      <c r="Q36" s="379"/>
      <c r="R36" s="378"/>
      <c r="S36" s="213"/>
    </row>
    <row r="37" customFormat="false" ht="14.25" hidden="false" customHeight="true" outlineLevel="0" collapsed="false">
      <c r="A37" s="380"/>
      <c r="B37" s="340"/>
      <c r="C37" s="118"/>
      <c r="D37" s="346" t="s">
        <v>11</v>
      </c>
      <c r="E37" s="347" t="n">
        <f aca="false">SUM(F37:K37)</f>
        <v>1593</v>
      </c>
      <c r="F37" s="369" t="n">
        <f aca="false">F40</f>
        <v>248.6</v>
      </c>
      <c r="G37" s="369" t="n">
        <f aca="false">G40</f>
        <v>278.3</v>
      </c>
      <c r="H37" s="369" t="n">
        <f aca="false">H40</f>
        <v>294</v>
      </c>
      <c r="I37" s="369" t="n">
        <f aca="false">I40+I43+I46+I49</f>
        <v>258.14</v>
      </c>
      <c r="J37" s="369" t="n">
        <f aca="false">J40</f>
        <v>256.98</v>
      </c>
      <c r="K37" s="369" t="n">
        <f aca="false">K40</f>
        <v>256.98</v>
      </c>
      <c r="L37" s="260"/>
      <c r="M37" s="381"/>
      <c r="N37" s="381"/>
      <c r="O37" s="381"/>
      <c r="P37" s="381"/>
      <c r="Q37" s="379"/>
      <c r="R37" s="381"/>
      <c r="S37" s="213"/>
    </row>
    <row r="38" customFormat="false" ht="30.75" hidden="false" customHeight="true" outlineLevel="0" collapsed="false">
      <c r="A38" s="339" t="s">
        <v>111</v>
      </c>
      <c r="B38" s="382" t="s">
        <v>292</v>
      </c>
      <c r="C38" s="118"/>
      <c r="D38" s="263" t="s">
        <v>271</v>
      </c>
      <c r="E38" s="383" t="n">
        <f aca="false">SUM(F38:K38)</f>
        <v>2526.77</v>
      </c>
      <c r="F38" s="383" t="n">
        <f aca="false">F39+F40</f>
        <v>352.6</v>
      </c>
      <c r="G38" s="383" t="n">
        <f aca="false">G39+G40</f>
        <v>378.3</v>
      </c>
      <c r="H38" s="383" t="n">
        <f aca="false">H39+H40</f>
        <v>490.89</v>
      </c>
      <c r="I38" s="384" t="n">
        <f aca="false">I39+I40</f>
        <v>521.5</v>
      </c>
      <c r="J38" s="384" t="n">
        <f aca="false">J39+J40</f>
        <v>391.74</v>
      </c>
      <c r="K38" s="384" t="n">
        <f aca="false">K39+K40</f>
        <v>391.74</v>
      </c>
      <c r="L38" s="385" t="s">
        <v>293</v>
      </c>
      <c r="M38" s="386" t="n">
        <v>27</v>
      </c>
      <c r="N38" s="386" t="n">
        <v>28</v>
      </c>
      <c r="O38" s="386" t="n">
        <v>27</v>
      </c>
      <c r="P38" s="386" t="n">
        <v>27</v>
      </c>
      <c r="Q38" s="386" t="n">
        <v>27</v>
      </c>
      <c r="R38" s="386" t="n">
        <v>27</v>
      </c>
      <c r="S38" s="118" t="s">
        <v>13</v>
      </c>
    </row>
    <row r="39" customFormat="false" ht="15" hidden="false" customHeight="true" outlineLevel="0" collapsed="false">
      <c r="A39" s="339"/>
      <c r="B39" s="382"/>
      <c r="C39" s="118"/>
      <c r="D39" s="346" t="s">
        <v>10</v>
      </c>
      <c r="E39" s="347" t="n">
        <f aca="false">SUM(F39:K39)</f>
        <v>933.77</v>
      </c>
      <c r="F39" s="347" t="n">
        <v>104</v>
      </c>
      <c r="G39" s="347" t="n">
        <v>100</v>
      </c>
      <c r="H39" s="347" t="n">
        <f aca="false">100+96.89</f>
        <v>196.89</v>
      </c>
      <c r="I39" s="369" t="n">
        <v>263.36</v>
      </c>
      <c r="J39" s="369" t="n">
        <v>134.76</v>
      </c>
      <c r="K39" s="369" t="n">
        <v>134.76</v>
      </c>
      <c r="L39" s="385"/>
      <c r="M39" s="256"/>
      <c r="N39" s="256"/>
      <c r="O39" s="256"/>
      <c r="P39" s="256"/>
      <c r="Q39" s="379"/>
      <c r="R39" s="256"/>
      <c r="S39" s="118"/>
      <c r="T39" s="174" t="s">
        <v>294</v>
      </c>
    </row>
    <row r="40" customFormat="false" ht="26.25" hidden="false" customHeight="true" outlineLevel="0" collapsed="false">
      <c r="A40" s="339"/>
      <c r="B40" s="382"/>
      <c r="C40" s="118"/>
      <c r="D40" s="346" t="s">
        <v>11</v>
      </c>
      <c r="E40" s="347" t="n">
        <f aca="false">SUM(F40:K40)</f>
        <v>1593</v>
      </c>
      <c r="F40" s="347" t="n">
        <v>248.6</v>
      </c>
      <c r="G40" s="347" t="n">
        <v>278.3</v>
      </c>
      <c r="H40" s="347" t="n">
        <v>294</v>
      </c>
      <c r="I40" s="347" t="n">
        <v>258.14</v>
      </c>
      <c r="J40" s="347" t="n">
        <v>256.98</v>
      </c>
      <c r="K40" s="347" t="n">
        <v>256.98</v>
      </c>
      <c r="L40" s="385"/>
      <c r="M40" s="269"/>
      <c r="N40" s="269"/>
      <c r="O40" s="269"/>
      <c r="P40" s="269"/>
      <c r="Q40" s="379"/>
      <c r="R40" s="269"/>
      <c r="S40" s="118"/>
      <c r="T40" s="174" t="s">
        <v>295</v>
      </c>
    </row>
    <row r="41" customFormat="false" ht="14.25" hidden="false" customHeight="true" outlineLevel="0" collapsed="false">
      <c r="A41" s="339" t="s">
        <v>150</v>
      </c>
      <c r="B41" s="387" t="s">
        <v>296</v>
      </c>
      <c r="C41" s="118"/>
      <c r="D41" s="263" t="s">
        <v>271</v>
      </c>
      <c r="E41" s="383" t="n">
        <f aca="false">SUM(F41:K41)</f>
        <v>60</v>
      </c>
      <c r="F41" s="383" t="n">
        <v>20</v>
      </c>
      <c r="G41" s="383" t="n">
        <v>20</v>
      </c>
      <c r="H41" s="383" t="n">
        <v>20</v>
      </c>
      <c r="I41" s="383" t="n">
        <f aca="false">I42</f>
        <v>0</v>
      </c>
      <c r="J41" s="383" t="n">
        <f aca="false">J42+J43</f>
        <v>0</v>
      </c>
      <c r="K41" s="383" t="n">
        <f aca="false">K42+K43</f>
        <v>0</v>
      </c>
      <c r="L41" s="385" t="s">
        <v>297</v>
      </c>
      <c r="M41" s="386" t="n">
        <v>14</v>
      </c>
      <c r="N41" s="234" t="n">
        <v>28.6</v>
      </c>
      <c r="O41" s="234" t="n">
        <v>28.7</v>
      </c>
      <c r="P41" s="234" t="n">
        <v>28.8</v>
      </c>
      <c r="Q41" s="234" t="n">
        <v>28.9</v>
      </c>
      <c r="R41" s="386" t="n">
        <v>29</v>
      </c>
      <c r="S41" s="118" t="s">
        <v>298</v>
      </c>
    </row>
    <row r="42" customFormat="false" ht="11.25" hidden="false" customHeight="true" outlineLevel="0" collapsed="false">
      <c r="A42" s="388"/>
      <c r="B42" s="387"/>
      <c r="C42" s="118"/>
      <c r="D42" s="346" t="s">
        <v>10</v>
      </c>
      <c r="E42" s="347" t="n">
        <f aca="false">SUM(F42:K42)</f>
        <v>60</v>
      </c>
      <c r="F42" s="347" t="n">
        <v>20</v>
      </c>
      <c r="G42" s="347" t="n">
        <v>20</v>
      </c>
      <c r="H42" s="347" t="n">
        <v>20</v>
      </c>
      <c r="I42" s="347" t="n">
        <v>0</v>
      </c>
      <c r="J42" s="347" t="n">
        <v>0</v>
      </c>
      <c r="K42" s="347" t="n">
        <v>0</v>
      </c>
      <c r="L42" s="385"/>
      <c r="M42" s="256"/>
      <c r="N42" s="256"/>
      <c r="O42" s="256"/>
      <c r="P42" s="256"/>
      <c r="Q42" s="379"/>
      <c r="R42" s="256"/>
      <c r="S42" s="118"/>
    </row>
    <row r="43" customFormat="false" ht="11.25" hidden="false" customHeight="true" outlineLevel="0" collapsed="false">
      <c r="A43" s="389"/>
      <c r="B43" s="387"/>
      <c r="C43" s="118"/>
      <c r="D43" s="258" t="s">
        <v>11</v>
      </c>
      <c r="E43" s="358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85"/>
      <c r="M43" s="269"/>
      <c r="N43" s="269"/>
      <c r="O43" s="269"/>
      <c r="P43" s="269"/>
      <c r="Q43" s="379"/>
      <c r="R43" s="269"/>
      <c r="S43" s="118"/>
    </row>
    <row r="44" customFormat="false" ht="19.5" hidden="false" customHeight="true" outlineLevel="0" collapsed="false">
      <c r="A44" s="339" t="s">
        <v>152</v>
      </c>
      <c r="B44" s="387" t="s">
        <v>299</v>
      </c>
      <c r="C44" s="118"/>
      <c r="D44" s="263" t="s">
        <v>300</v>
      </c>
      <c r="E44" s="383" t="n">
        <f aca="false">SUM(F44:K44)</f>
        <v>1122.6</v>
      </c>
      <c r="F44" s="383" t="n">
        <f aca="false">F45</f>
        <v>352.12</v>
      </c>
      <c r="G44" s="383" t="n">
        <f aca="false">G45</f>
        <v>278.2</v>
      </c>
      <c r="H44" s="383" t="n">
        <f aca="false">H45</f>
        <v>241.31</v>
      </c>
      <c r="I44" s="383" t="n">
        <f aca="false">I45</f>
        <v>250.97</v>
      </c>
      <c r="J44" s="383" t="n">
        <f aca="false">J45</f>
        <v>0</v>
      </c>
      <c r="K44" s="383" t="n">
        <f aca="false">K45</f>
        <v>0</v>
      </c>
      <c r="L44" s="385" t="s">
        <v>301</v>
      </c>
      <c r="M44" s="386" t="n">
        <v>17</v>
      </c>
      <c r="N44" s="234" t="n">
        <v>18.2</v>
      </c>
      <c r="O44" s="386" t="n">
        <v>19</v>
      </c>
      <c r="P44" s="386" t="n">
        <v>20</v>
      </c>
      <c r="Q44" s="386" t="n">
        <v>21</v>
      </c>
      <c r="R44" s="386" t="n">
        <v>22</v>
      </c>
      <c r="S44" s="118" t="s">
        <v>277</v>
      </c>
    </row>
    <row r="45" customFormat="false" ht="14.25" hidden="false" customHeight="true" outlineLevel="0" collapsed="false">
      <c r="A45" s="388"/>
      <c r="B45" s="387"/>
      <c r="C45" s="118"/>
      <c r="D45" s="346" t="s">
        <v>10</v>
      </c>
      <c r="E45" s="347" t="n">
        <f aca="false">SUM(F45:K45)</f>
        <v>1122.6</v>
      </c>
      <c r="F45" s="347" t="n">
        <v>352.12</v>
      </c>
      <c r="G45" s="347" t="n">
        <f aca="false">478.2-200</f>
        <v>278.2</v>
      </c>
      <c r="H45" s="347" t="n">
        <f aca="false">324.62+13.58-96.89</f>
        <v>241.31</v>
      </c>
      <c r="I45" s="347" t="n">
        <f aca="false">132.05+112.65+6.27</f>
        <v>250.97</v>
      </c>
      <c r="J45" s="347" t="n">
        <v>0</v>
      </c>
      <c r="K45" s="347" t="n">
        <v>0</v>
      </c>
      <c r="L45" s="385"/>
      <c r="M45" s="256"/>
      <c r="N45" s="256"/>
      <c r="O45" s="256"/>
      <c r="P45" s="256"/>
      <c r="Q45" s="379"/>
      <c r="R45" s="256"/>
      <c r="S45" s="118"/>
    </row>
    <row r="46" customFormat="false" ht="17.25" hidden="false" customHeight="true" outlineLevel="0" collapsed="false">
      <c r="A46" s="388"/>
      <c r="B46" s="387"/>
      <c r="C46" s="118"/>
      <c r="D46" s="346" t="s">
        <v>11</v>
      </c>
      <c r="E46" s="347" t="n">
        <v>0</v>
      </c>
      <c r="F46" s="358" t="n">
        <v>0</v>
      </c>
      <c r="G46" s="358" t="n">
        <v>0</v>
      </c>
      <c r="H46" s="358" t="n">
        <v>0</v>
      </c>
      <c r="I46" s="358" t="n">
        <v>0</v>
      </c>
      <c r="J46" s="358" t="n">
        <v>0</v>
      </c>
      <c r="K46" s="358" t="n">
        <v>0</v>
      </c>
      <c r="L46" s="385"/>
      <c r="M46" s="269"/>
      <c r="N46" s="269"/>
      <c r="O46" s="269"/>
      <c r="P46" s="269"/>
      <c r="Q46" s="379"/>
      <c r="R46" s="269"/>
      <c r="S46" s="118"/>
    </row>
    <row r="47" customFormat="false" ht="23.25" hidden="false" customHeight="true" outlineLevel="0" collapsed="false">
      <c r="A47" s="339" t="s">
        <v>302</v>
      </c>
      <c r="B47" s="387" t="s">
        <v>303</v>
      </c>
      <c r="C47" s="118"/>
      <c r="D47" s="390" t="s">
        <v>300</v>
      </c>
      <c r="E47" s="383" t="n">
        <f aca="false">SUM(F47:K47)</f>
        <v>475.43</v>
      </c>
      <c r="F47" s="383" t="n">
        <v>128.72</v>
      </c>
      <c r="G47" s="48" t="n">
        <f aca="false">G48+G49</f>
        <v>118.46</v>
      </c>
      <c r="H47" s="383" t="n">
        <f aca="false">H48+H49</f>
        <v>106.25</v>
      </c>
      <c r="I47" s="383" t="n">
        <f aca="false">I48+I49</f>
        <v>122</v>
      </c>
      <c r="J47" s="383" t="n">
        <f aca="false">J48+J49</f>
        <v>0</v>
      </c>
      <c r="K47" s="383" t="n">
        <f aca="false">K48+K49</f>
        <v>0</v>
      </c>
      <c r="L47" s="385" t="s">
        <v>304</v>
      </c>
      <c r="M47" s="232" t="n">
        <v>27</v>
      </c>
      <c r="N47" s="232" t="n">
        <v>18</v>
      </c>
      <c r="O47" s="232" t="n">
        <v>13</v>
      </c>
      <c r="P47" s="232" t="n">
        <v>14</v>
      </c>
      <c r="Q47" s="232" t="n">
        <v>15</v>
      </c>
      <c r="R47" s="232" t="n">
        <v>16</v>
      </c>
      <c r="S47" s="118" t="s">
        <v>17</v>
      </c>
    </row>
    <row r="48" customFormat="false" ht="12" hidden="false" customHeight="true" outlineLevel="0" collapsed="false">
      <c r="A48" s="388"/>
      <c r="B48" s="387"/>
      <c r="C48" s="118"/>
      <c r="D48" s="363" t="s">
        <v>10</v>
      </c>
      <c r="E48" s="347" t="n">
        <f aca="false">SUM(F48:K48)</f>
        <v>475.43</v>
      </c>
      <c r="F48" s="347" t="n">
        <v>128.72</v>
      </c>
      <c r="G48" s="133" t="n">
        <f aca="false">154-35.54</f>
        <v>118.46</v>
      </c>
      <c r="H48" s="347" t="n">
        <f aca="false">116-9.75</f>
        <v>106.25</v>
      </c>
      <c r="I48" s="369" t="n">
        <f aca="false">102+20</f>
        <v>122</v>
      </c>
      <c r="J48" s="369" t="n">
        <v>0</v>
      </c>
      <c r="K48" s="369" t="n">
        <v>0</v>
      </c>
      <c r="L48" s="385"/>
      <c r="M48" s="256"/>
      <c r="N48" s="256"/>
      <c r="O48" s="256"/>
      <c r="P48" s="256"/>
      <c r="Q48" s="379"/>
      <c r="R48" s="256"/>
      <c r="S48" s="118"/>
    </row>
    <row r="49" customFormat="false" ht="12" hidden="false" customHeight="true" outlineLevel="0" collapsed="false">
      <c r="A49" s="389"/>
      <c r="B49" s="387"/>
      <c r="C49" s="118"/>
      <c r="D49" s="365" t="s">
        <v>11</v>
      </c>
      <c r="E49" s="358" t="n">
        <v>0</v>
      </c>
      <c r="F49" s="358" t="n">
        <v>0</v>
      </c>
      <c r="G49" s="34" t="n">
        <v>0</v>
      </c>
      <c r="H49" s="358" t="n">
        <v>0</v>
      </c>
      <c r="I49" s="360" t="n">
        <v>0</v>
      </c>
      <c r="J49" s="360" t="n">
        <v>0</v>
      </c>
      <c r="K49" s="360" t="n">
        <v>0</v>
      </c>
      <c r="L49" s="385"/>
      <c r="M49" s="269"/>
      <c r="N49" s="269"/>
      <c r="O49" s="269"/>
      <c r="P49" s="269"/>
      <c r="Q49" s="379"/>
      <c r="R49" s="269"/>
      <c r="S49" s="118"/>
    </row>
    <row r="50" customFormat="false" ht="12.75" hidden="false" customHeight="true" outlineLevel="0" collapsed="false">
      <c r="A50" s="391" t="s">
        <v>176</v>
      </c>
      <c r="B50" s="392" t="s">
        <v>305</v>
      </c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customFormat="false" ht="27" hidden="false" customHeight="true" outlineLevel="0" collapsed="false">
      <c r="A51" s="339" t="s">
        <v>178</v>
      </c>
      <c r="B51" s="340" t="s">
        <v>306</v>
      </c>
      <c r="C51" s="393" t="s">
        <v>60</v>
      </c>
      <c r="D51" s="390" t="s">
        <v>300</v>
      </c>
      <c r="E51" s="341" t="n">
        <f aca="false">SUM(F51:K51)</f>
        <v>46</v>
      </c>
      <c r="F51" s="341" t="n">
        <f aca="false">F56</f>
        <v>0</v>
      </c>
      <c r="G51" s="341" t="n">
        <f aca="false">G56</f>
        <v>20</v>
      </c>
      <c r="H51" s="341" t="n">
        <f aca="false">H56</f>
        <v>13</v>
      </c>
      <c r="I51" s="341" t="n">
        <f aca="false">I56</f>
        <v>13</v>
      </c>
      <c r="J51" s="341" t="n">
        <f aca="false">J56</f>
        <v>0</v>
      </c>
      <c r="K51" s="341" t="n">
        <f aca="false">K56</f>
        <v>0</v>
      </c>
      <c r="L51" s="260" t="s">
        <v>307</v>
      </c>
      <c r="M51" s="370" t="n">
        <v>10</v>
      </c>
      <c r="N51" s="370" t="n">
        <v>9</v>
      </c>
      <c r="O51" s="370" t="n">
        <v>10</v>
      </c>
      <c r="P51" s="370" t="n">
        <v>11</v>
      </c>
      <c r="Q51" s="370" t="n">
        <v>12</v>
      </c>
      <c r="R51" s="370" t="n">
        <v>13</v>
      </c>
      <c r="S51" s="213" t="s">
        <v>20</v>
      </c>
    </row>
    <row r="52" customFormat="false" ht="13.5" hidden="true" customHeight="true" outlineLevel="0" collapsed="false">
      <c r="A52" s="394"/>
      <c r="B52" s="340"/>
      <c r="C52" s="393"/>
      <c r="D52" s="363"/>
      <c r="E52" s="347"/>
      <c r="F52" s="347"/>
      <c r="G52" s="347"/>
      <c r="H52" s="347"/>
      <c r="I52" s="369"/>
      <c r="J52" s="369"/>
      <c r="K52" s="369"/>
      <c r="L52" s="260"/>
      <c r="M52" s="352"/>
      <c r="N52" s="352"/>
      <c r="O52" s="352"/>
      <c r="P52" s="395"/>
      <c r="Q52" s="379"/>
      <c r="R52" s="352"/>
      <c r="S52" s="213"/>
    </row>
    <row r="53" customFormat="false" ht="11.25" hidden="true" customHeight="true" outlineLevel="0" collapsed="false">
      <c r="A53" s="396"/>
      <c r="B53" s="340"/>
      <c r="C53" s="393"/>
      <c r="D53" s="363"/>
      <c r="E53" s="347"/>
      <c r="F53" s="347"/>
      <c r="G53" s="347"/>
      <c r="H53" s="347"/>
      <c r="I53" s="369"/>
      <c r="J53" s="369"/>
      <c r="K53" s="369"/>
      <c r="L53" s="260"/>
      <c r="M53" s="352"/>
      <c r="N53" s="352"/>
      <c r="O53" s="352"/>
      <c r="P53" s="395"/>
      <c r="Q53" s="379"/>
      <c r="R53" s="352"/>
      <c r="S53" s="213"/>
    </row>
    <row r="54" customFormat="false" ht="8.25" hidden="true" customHeight="true" outlineLevel="0" collapsed="false">
      <c r="A54" s="396"/>
      <c r="B54" s="340"/>
      <c r="C54" s="393"/>
      <c r="D54" s="363"/>
      <c r="E54" s="347"/>
      <c r="F54" s="347"/>
      <c r="G54" s="347"/>
      <c r="H54" s="347"/>
      <c r="I54" s="369"/>
      <c r="J54" s="369"/>
      <c r="K54" s="369"/>
      <c r="L54" s="260"/>
      <c r="M54" s="352"/>
      <c r="N54" s="352"/>
      <c r="O54" s="352"/>
      <c r="P54" s="395"/>
      <c r="Q54" s="379"/>
      <c r="R54" s="352"/>
      <c r="S54" s="213"/>
    </row>
    <row r="55" customFormat="false" ht="14.25" hidden="true" customHeight="true" outlineLevel="0" collapsed="false">
      <c r="A55" s="396"/>
      <c r="B55" s="340"/>
      <c r="C55" s="393"/>
      <c r="D55" s="363"/>
      <c r="E55" s="347"/>
      <c r="F55" s="347"/>
      <c r="G55" s="347"/>
      <c r="H55" s="347"/>
      <c r="I55" s="369"/>
      <c r="J55" s="369"/>
      <c r="K55" s="369"/>
      <c r="L55" s="260"/>
      <c r="M55" s="352"/>
      <c r="N55" s="352"/>
      <c r="O55" s="352"/>
      <c r="P55" s="395"/>
      <c r="Q55" s="379"/>
      <c r="R55" s="352"/>
      <c r="S55" s="213"/>
    </row>
    <row r="56" customFormat="false" ht="14.25" hidden="false" customHeight="true" outlineLevel="0" collapsed="false">
      <c r="A56" s="396"/>
      <c r="B56" s="340"/>
      <c r="C56" s="397"/>
      <c r="D56" s="363" t="s">
        <v>10</v>
      </c>
      <c r="E56" s="347" t="n">
        <f aca="false">SUM(F56:K56)</f>
        <v>46</v>
      </c>
      <c r="F56" s="347" t="n">
        <v>0</v>
      </c>
      <c r="G56" s="347" t="n">
        <v>20</v>
      </c>
      <c r="H56" s="347" t="n">
        <f aca="false">20-2-5</f>
        <v>13</v>
      </c>
      <c r="I56" s="347" t="n">
        <v>13</v>
      </c>
      <c r="J56" s="347" t="n">
        <v>0</v>
      </c>
      <c r="K56" s="347" t="n">
        <v>0</v>
      </c>
      <c r="L56" s="260"/>
      <c r="M56" s="352"/>
      <c r="N56" s="352"/>
      <c r="O56" s="352"/>
      <c r="P56" s="395"/>
      <c r="Q56" s="379"/>
      <c r="R56" s="352"/>
      <c r="S56" s="213"/>
    </row>
    <row r="57" customFormat="false" ht="29.25" hidden="false" customHeight="true" outlineLevel="0" collapsed="false">
      <c r="A57" s="380"/>
      <c r="B57" s="340"/>
      <c r="C57" s="398"/>
      <c r="D57" s="363" t="s">
        <v>11</v>
      </c>
      <c r="E57" s="347" t="n">
        <v>0</v>
      </c>
      <c r="F57" s="347" t="n">
        <v>0</v>
      </c>
      <c r="G57" s="347" t="n">
        <v>0</v>
      </c>
      <c r="H57" s="347" t="n">
        <v>0</v>
      </c>
      <c r="I57" s="369" t="n">
        <v>0</v>
      </c>
      <c r="J57" s="369" t="n">
        <v>0</v>
      </c>
      <c r="K57" s="369" t="n">
        <v>0</v>
      </c>
      <c r="L57" s="260"/>
      <c r="M57" s="399"/>
      <c r="N57" s="399"/>
      <c r="O57" s="399"/>
      <c r="P57" s="400"/>
      <c r="Q57" s="379"/>
      <c r="R57" s="399"/>
      <c r="S57" s="213"/>
    </row>
    <row r="58" customFormat="false" ht="24" hidden="false" customHeight="true" outlineLevel="0" collapsed="false">
      <c r="A58" s="258"/>
      <c r="B58" s="401" t="s">
        <v>30</v>
      </c>
      <c r="C58" s="365"/>
      <c r="D58" s="402" t="s">
        <v>300</v>
      </c>
      <c r="E58" s="403" t="n">
        <f aca="false">SUM(F58:K58)</f>
        <v>5827.22</v>
      </c>
      <c r="F58" s="404" t="n">
        <f aca="false">F59+F60</f>
        <v>1040.44</v>
      </c>
      <c r="G58" s="404" t="n">
        <f aca="false">G59+G60</f>
        <v>1371.15</v>
      </c>
      <c r="H58" s="404" t="n">
        <f aca="false">H59+H60</f>
        <v>1112.55</v>
      </c>
      <c r="I58" s="404" t="n">
        <f aca="false">I59+I60</f>
        <v>1236.8</v>
      </c>
      <c r="J58" s="404" t="n">
        <f aca="false">J59+J60</f>
        <v>519.74</v>
      </c>
      <c r="K58" s="405" t="n">
        <f aca="false">K59+K60</f>
        <v>546.54</v>
      </c>
      <c r="L58" s="406"/>
      <c r="M58" s="118"/>
      <c r="N58" s="118"/>
      <c r="O58" s="118"/>
      <c r="P58" s="118"/>
      <c r="Q58" s="118"/>
      <c r="R58" s="118"/>
      <c r="S58" s="118"/>
      <c r="T58" s="345" t="s">
        <v>308</v>
      </c>
    </row>
    <row r="59" customFormat="false" ht="12" hidden="false" customHeight="true" outlineLevel="0" collapsed="false">
      <c r="A59" s="258"/>
      <c r="B59" s="258"/>
      <c r="C59" s="365"/>
      <c r="D59" s="407" t="s">
        <v>10</v>
      </c>
      <c r="E59" s="408" t="n">
        <f aca="false">SUM(F59:K59)</f>
        <v>4234.22</v>
      </c>
      <c r="F59" s="408" t="n">
        <f aca="false">F51+F47+F44+F41+F39+F29+F21+F11</f>
        <v>791.84</v>
      </c>
      <c r="G59" s="408" t="n">
        <f aca="false">G51+G47+G44+G41+G39+G29+G21+G11</f>
        <v>1092.85</v>
      </c>
      <c r="H59" s="408" t="n">
        <f aca="false">H51+H47+H44+H41+H39+H29+H21+H11</f>
        <v>818.55</v>
      </c>
      <c r="I59" s="408" t="n">
        <f aca="false">I51+I47+I44+I41+I39+I29+I21+I11</f>
        <v>978.66</v>
      </c>
      <c r="J59" s="408" t="n">
        <f aca="false">J51+J47+J44+J41+J39+J29+J21+J11</f>
        <v>262.76</v>
      </c>
      <c r="K59" s="409" t="n">
        <f aca="false">K51+K47+K44+K41+K39+K29+K21+K11</f>
        <v>289.56</v>
      </c>
      <c r="L59" s="406"/>
      <c r="M59" s="118"/>
      <c r="N59" s="118"/>
      <c r="O59" s="118"/>
      <c r="P59" s="118"/>
      <c r="Q59" s="118"/>
      <c r="R59" s="118"/>
      <c r="S59" s="118"/>
    </row>
    <row r="60" customFormat="false" ht="12.75" hidden="false" customHeight="true" outlineLevel="0" collapsed="false">
      <c r="A60" s="258"/>
      <c r="B60" s="258"/>
      <c r="C60" s="365"/>
      <c r="D60" s="410" t="s">
        <v>11</v>
      </c>
      <c r="E60" s="411" t="n">
        <f aca="false">SUM(F60:K60)</f>
        <v>1593</v>
      </c>
      <c r="F60" s="411" t="n">
        <f aca="false">F40</f>
        <v>248.6</v>
      </c>
      <c r="G60" s="411" t="n">
        <f aca="false">G40</f>
        <v>278.3</v>
      </c>
      <c r="H60" s="411" t="n">
        <f aca="false">H40</f>
        <v>294</v>
      </c>
      <c r="I60" s="411" t="n">
        <f aca="false">I40</f>
        <v>258.14</v>
      </c>
      <c r="J60" s="411" t="n">
        <f aca="false">J40</f>
        <v>256.98</v>
      </c>
      <c r="K60" s="412" t="n">
        <f aca="false">K40</f>
        <v>256.98</v>
      </c>
      <c r="L60" s="406"/>
      <c r="M60" s="118"/>
      <c r="N60" s="118"/>
      <c r="O60" s="118"/>
      <c r="P60" s="118"/>
      <c r="Q60" s="118"/>
      <c r="R60" s="118"/>
      <c r="S60" s="118"/>
    </row>
  </sheetData>
  <mergeCells count="95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9"/>
    <mergeCell ref="C11:C13"/>
    <mergeCell ref="L14:L19"/>
    <mergeCell ref="M14:M16"/>
    <mergeCell ref="N14:N16"/>
    <mergeCell ref="O14:O16"/>
    <mergeCell ref="P14:P16"/>
    <mergeCell ref="Q14:Q16"/>
    <mergeCell ref="R14:R16"/>
    <mergeCell ref="S14:S16"/>
    <mergeCell ref="M17:M19"/>
    <mergeCell ref="N17:N19"/>
    <mergeCell ref="O17:O19"/>
    <mergeCell ref="P17:P19"/>
    <mergeCell ref="Q17:Q19"/>
    <mergeCell ref="R17:R19"/>
    <mergeCell ref="S17:S19"/>
    <mergeCell ref="B20:S20"/>
    <mergeCell ref="A21:A27"/>
    <mergeCell ref="B21:B27"/>
    <mergeCell ref="C21:C27"/>
    <mergeCell ref="L21:L27"/>
    <mergeCell ref="S21:S27"/>
    <mergeCell ref="D22:D25"/>
    <mergeCell ref="E22:E23"/>
    <mergeCell ref="I22:I23"/>
    <mergeCell ref="J22:J23"/>
    <mergeCell ref="K22:K23"/>
    <mergeCell ref="B28:S28"/>
    <mergeCell ref="A29:A33"/>
    <mergeCell ref="B29:B33"/>
    <mergeCell ref="C29:C33"/>
    <mergeCell ref="L29:L30"/>
    <mergeCell ref="M29:M30"/>
    <mergeCell ref="N29:N30"/>
    <mergeCell ref="O29:O30"/>
    <mergeCell ref="P29:P30"/>
    <mergeCell ref="Q29:Q30"/>
    <mergeCell ref="R29:R30"/>
    <mergeCell ref="S29:S33"/>
    <mergeCell ref="L31:L33"/>
    <mergeCell ref="B34:S34"/>
    <mergeCell ref="B35:B37"/>
    <mergeCell ref="C35:C49"/>
    <mergeCell ref="L35:L37"/>
    <mergeCell ref="S35:S37"/>
    <mergeCell ref="A38:A40"/>
    <mergeCell ref="B38:B40"/>
    <mergeCell ref="L38:L40"/>
    <mergeCell ref="S38:S40"/>
    <mergeCell ref="B41:B43"/>
    <mergeCell ref="L41:L43"/>
    <mergeCell ref="S41:S43"/>
    <mergeCell ref="B44:B46"/>
    <mergeCell ref="L44:L46"/>
    <mergeCell ref="S44:S46"/>
    <mergeCell ref="B47:B49"/>
    <mergeCell ref="L47:L49"/>
    <mergeCell ref="S47:S49"/>
    <mergeCell ref="B50:S50"/>
    <mergeCell ref="B51:B57"/>
    <mergeCell ref="C51:C55"/>
    <mergeCell ref="L51:L57"/>
    <mergeCell ref="S51:S57"/>
    <mergeCell ref="D52:D55"/>
    <mergeCell ref="E52:E55"/>
    <mergeCell ref="I52:I55"/>
    <mergeCell ref="J52:J55"/>
    <mergeCell ref="K52:K55"/>
    <mergeCell ref="A58:A60"/>
    <mergeCell ref="B58:B60"/>
    <mergeCell ref="C58:C60"/>
    <mergeCell ref="L58:L60"/>
    <mergeCell ref="M58:M60"/>
    <mergeCell ref="N58:N60"/>
    <mergeCell ref="O58:O60"/>
    <mergeCell ref="P58:P60"/>
    <mergeCell ref="Q58:Q60"/>
    <mergeCell ref="R58:R60"/>
    <mergeCell ref="S58:S60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625" defaultRowHeight="18.75" zeroHeight="false" outlineLevelRow="0" outlineLevelCol="0"/>
  <cols>
    <col collapsed="false" customWidth="true" hidden="false" outlineLevel="0" max="1" min="1" style="413" width="6.41"/>
    <col collapsed="false" customWidth="true" hidden="false" outlineLevel="0" max="2" min="2" style="99" width="24.56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5" min="5" style="103" width="8.41"/>
    <col collapsed="false" customWidth="true" hidden="false" outlineLevel="0" max="6" min="6" style="103" width="7.42"/>
    <col collapsed="false" customWidth="true" hidden="false" outlineLevel="0" max="7" min="7" style="103" width="8.14"/>
    <col collapsed="false" customWidth="true" hidden="false" outlineLevel="0" max="10" min="8" style="103" width="8.41"/>
    <col collapsed="false" customWidth="true" hidden="false" outlineLevel="0" max="11" min="11" style="414" width="16.84"/>
    <col collapsed="false" customWidth="true" hidden="false" outlineLevel="0" max="16" min="12" style="103" width="4.99"/>
    <col collapsed="false" customWidth="true" hidden="false" outlineLevel="0" max="17" min="17" style="99" width="21.84"/>
    <col collapsed="false" customWidth="false" hidden="false" outlineLevel="0" max="257" min="18" style="99" width="19.56"/>
  </cols>
  <sheetData>
    <row r="1" customFormat="false" ht="51.75" hidden="false" customHeight="true" outlineLevel="0" collapsed="false">
      <c r="A1" s="415"/>
      <c r="B1" s="21"/>
      <c r="C1" s="21"/>
      <c r="D1" s="21"/>
      <c r="E1" s="416"/>
      <c r="F1" s="416"/>
      <c r="G1" s="416"/>
      <c r="H1" s="107" t="s">
        <v>309</v>
      </c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9.25" hidden="false" customHeight="true" outlineLevel="0" collapsed="false">
      <c r="A2" s="110" t="s">
        <v>3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415"/>
      <c r="B3" s="21"/>
      <c r="C3" s="21"/>
      <c r="D3" s="21"/>
      <c r="E3" s="416"/>
      <c r="F3" s="416"/>
      <c r="G3" s="416"/>
      <c r="H3" s="416"/>
      <c r="I3" s="416"/>
      <c r="J3" s="416"/>
      <c r="K3" s="417"/>
      <c r="L3" s="416"/>
      <c r="M3" s="416"/>
      <c r="N3" s="416"/>
      <c r="O3" s="416"/>
      <c r="P3" s="416"/>
      <c r="Q3" s="418" t="s">
        <v>120</v>
      </c>
    </row>
    <row r="4" customFormat="false" ht="30" hidden="false" customHeight="true" outlineLevel="0" collapsed="false">
      <c r="A4" s="113" t="s">
        <v>40</v>
      </c>
      <c r="B4" s="113" t="s">
        <v>41</v>
      </c>
      <c r="C4" s="113" t="s">
        <v>42</v>
      </c>
      <c r="D4" s="113" t="s">
        <v>43</v>
      </c>
      <c r="E4" s="113" t="s">
        <v>121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311</v>
      </c>
    </row>
    <row r="5" customFormat="false" ht="13.5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22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3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11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14.25" hidden="false" customHeight="true" outlineLevel="0" collapsed="false">
      <c r="A7" s="213"/>
      <c r="B7" s="121" t="s">
        <v>312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4.25" hidden="false" customHeight="true" outlineLevel="0" collapsed="false">
      <c r="A8" s="337" t="s">
        <v>267</v>
      </c>
      <c r="B8" s="361" t="s">
        <v>313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</row>
    <row r="9" customFormat="false" ht="19.35" hidden="false" customHeight="true" outlineLevel="0" collapsed="false">
      <c r="A9" s="339" t="s">
        <v>269</v>
      </c>
      <c r="B9" s="382" t="s">
        <v>314</v>
      </c>
      <c r="C9" s="263" t="s">
        <v>315</v>
      </c>
      <c r="D9" s="419" t="s">
        <v>316</v>
      </c>
      <c r="E9" s="221" t="n">
        <f aca="false">SUM(E10:E11)</f>
        <v>66</v>
      </c>
      <c r="F9" s="221" t="n">
        <f aca="false">SUM(F10:F11)</f>
        <v>14</v>
      </c>
      <c r="G9" s="221" t="n">
        <f aca="false">SUM(G10:G11)</f>
        <v>10</v>
      </c>
      <c r="H9" s="221" t="n">
        <f aca="false">SUM(H10:H11)</f>
        <v>14</v>
      </c>
      <c r="I9" s="221" t="n">
        <f aca="false">SUM(I10:I11)</f>
        <v>14</v>
      </c>
      <c r="J9" s="221" t="n">
        <f aca="false">SUM(J10:J11)</f>
        <v>14</v>
      </c>
      <c r="K9" s="211" t="s">
        <v>317</v>
      </c>
      <c r="L9" s="241"/>
      <c r="M9" s="241"/>
      <c r="N9" s="241"/>
      <c r="O9" s="241"/>
      <c r="P9" s="241"/>
      <c r="Q9" s="361"/>
    </row>
    <row r="10" customFormat="false" ht="12.6" hidden="false" customHeight="true" outlineLevel="0" collapsed="false">
      <c r="A10" s="339"/>
      <c r="B10" s="382"/>
      <c r="C10" s="263"/>
      <c r="D10" s="118" t="s">
        <v>318</v>
      </c>
      <c r="E10" s="221" t="n">
        <f aca="false">SUM(F10:J10)</f>
        <v>24</v>
      </c>
      <c r="F10" s="221" t="n">
        <v>14</v>
      </c>
      <c r="G10" s="221" t="n">
        <v>10</v>
      </c>
      <c r="H10" s="221" t="n">
        <v>0</v>
      </c>
      <c r="I10" s="221" t="n">
        <v>0</v>
      </c>
      <c r="J10" s="221" t="n">
        <v>0</v>
      </c>
      <c r="K10" s="211"/>
      <c r="L10" s="420" t="n">
        <v>100</v>
      </c>
      <c r="M10" s="420" t="n">
        <v>100</v>
      </c>
      <c r="N10" s="420" t="n">
        <v>0</v>
      </c>
      <c r="O10" s="420" t="n">
        <v>0</v>
      </c>
      <c r="P10" s="420" t="n">
        <v>0</v>
      </c>
      <c r="Q10" s="118" t="s">
        <v>319</v>
      </c>
    </row>
    <row r="11" customFormat="false" ht="24.6" hidden="false" customHeight="true" outlineLevel="0" collapsed="false">
      <c r="A11" s="339"/>
      <c r="B11" s="382"/>
      <c r="C11" s="263"/>
      <c r="D11" s="118"/>
      <c r="E11" s="221" t="n">
        <f aca="false">SUM(F11:J11)</f>
        <v>42</v>
      </c>
      <c r="F11" s="221" t="n">
        <v>0</v>
      </c>
      <c r="G11" s="221" t="n">
        <f aca="false">10-10</f>
        <v>0</v>
      </c>
      <c r="H11" s="221" t="n">
        <v>14</v>
      </c>
      <c r="I11" s="221" t="n">
        <v>14</v>
      </c>
      <c r="J11" s="221" t="n">
        <v>14</v>
      </c>
      <c r="K11" s="211"/>
      <c r="L11" s="420" t="n">
        <v>0</v>
      </c>
      <c r="M11" s="420" t="n">
        <v>0</v>
      </c>
      <c r="N11" s="420" t="n">
        <v>100</v>
      </c>
      <c r="O11" s="420" t="n">
        <v>100</v>
      </c>
      <c r="P11" s="420" t="n">
        <v>100</v>
      </c>
      <c r="Q11" s="118" t="s">
        <v>320</v>
      </c>
    </row>
    <row r="12" customFormat="false" ht="19.35" hidden="false" customHeight="true" outlineLevel="0" collapsed="false">
      <c r="A12" s="421"/>
      <c r="B12" s="421" t="s">
        <v>129</v>
      </c>
      <c r="C12" s="421"/>
      <c r="D12" s="361" t="s">
        <v>316</v>
      </c>
      <c r="E12" s="221" t="n">
        <f aca="false">E9</f>
        <v>66</v>
      </c>
      <c r="F12" s="221" t="n">
        <f aca="false">F9</f>
        <v>14</v>
      </c>
      <c r="G12" s="221" t="n">
        <f aca="false">G9</f>
        <v>10</v>
      </c>
      <c r="H12" s="221" t="n">
        <f aca="false">H9</f>
        <v>14</v>
      </c>
      <c r="I12" s="221" t="n">
        <f aca="false">I9</f>
        <v>14</v>
      </c>
      <c r="J12" s="221" t="n">
        <f aca="false">J9</f>
        <v>14</v>
      </c>
      <c r="K12" s="422"/>
      <c r="L12" s="422"/>
      <c r="M12" s="422"/>
      <c r="N12" s="422"/>
      <c r="O12" s="422"/>
      <c r="P12" s="422"/>
      <c r="Q12" s="422"/>
    </row>
    <row r="13" customFormat="false" ht="10.35" hidden="false" customHeight="true" outlineLevel="0" collapsed="false">
      <c r="A13" s="421"/>
      <c r="B13" s="421"/>
      <c r="C13" s="421"/>
      <c r="D13" s="258" t="s">
        <v>10</v>
      </c>
      <c r="E13" s="221" t="n">
        <f aca="false">E12</f>
        <v>66</v>
      </c>
      <c r="F13" s="221" t="n">
        <f aca="false">F12</f>
        <v>14</v>
      </c>
      <c r="G13" s="221" t="n">
        <f aca="false">G12</f>
        <v>10</v>
      </c>
      <c r="H13" s="221" t="n">
        <f aca="false">H12</f>
        <v>14</v>
      </c>
      <c r="I13" s="221" t="n">
        <f aca="false">I12</f>
        <v>14</v>
      </c>
      <c r="J13" s="221" t="n">
        <f aca="false">J12</f>
        <v>14</v>
      </c>
      <c r="K13" s="422"/>
      <c r="L13" s="422"/>
      <c r="M13" s="422"/>
      <c r="N13" s="422"/>
      <c r="O13" s="422"/>
      <c r="P13" s="422"/>
      <c r="Q13" s="422"/>
    </row>
    <row r="14" customFormat="false" ht="9.6" hidden="false" customHeight="true" outlineLevel="0" collapsed="false">
      <c r="A14" s="421"/>
      <c r="B14" s="421"/>
      <c r="C14" s="421"/>
      <c r="D14" s="258" t="s">
        <v>11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422"/>
      <c r="L14" s="422"/>
      <c r="M14" s="422"/>
      <c r="N14" s="422"/>
      <c r="O14" s="422"/>
      <c r="P14" s="422"/>
      <c r="Q14" s="422"/>
    </row>
    <row r="15" customFormat="false" ht="13.5" hidden="false" customHeight="true" outlineLevel="0" collapsed="false">
      <c r="A15" s="337" t="s">
        <v>82</v>
      </c>
      <c r="B15" s="361" t="s">
        <v>321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</row>
    <row r="16" customFormat="false" ht="24.6" hidden="false" customHeight="true" outlineLevel="0" collapsed="false">
      <c r="A16" s="213" t="s">
        <v>84</v>
      </c>
      <c r="B16" s="340" t="s">
        <v>322</v>
      </c>
      <c r="C16" s="118" t="s">
        <v>315</v>
      </c>
      <c r="D16" s="419" t="s">
        <v>316</v>
      </c>
      <c r="E16" s="221" t="n">
        <f aca="false">SUM(E17:E20)</f>
        <v>273</v>
      </c>
      <c r="F16" s="221" t="n">
        <f aca="false">SUM(F17:F20)</f>
        <v>57</v>
      </c>
      <c r="G16" s="221" t="n">
        <f aca="false">SUM(G17:G20)</f>
        <v>45</v>
      </c>
      <c r="H16" s="221" t="n">
        <f aca="false">SUM(H17:H20)</f>
        <v>57</v>
      </c>
      <c r="I16" s="221" t="n">
        <f aca="false">SUM(I17:I20)</f>
        <v>57</v>
      </c>
      <c r="J16" s="221" t="n">
        <f aca="false">SUM(J17:J20)</f>
        <v>57</v>
      </c>
      <c r="K16" s="211" t="s">
        <v>323</v>
      </c>
      <c r="L16" s="241"/>
      <c r="M16" s="241"/>
      <c r="N16" s="241"/>
      <c r="O16" s="241"/>
      <c r="P16" s="241"/>
      <c r="Q16" s="419"/>
    </row>
    <row r="17" customFormat="false" ht="6" hidden="false" customHeight="true" outlineLevel="0" collapsed="false">
      <c r="A17" s="213"/>
      <c r="B17" s="340"/>
      <c r="C17" s="118"/>
      <c r="D17" s="118" t="s">
        <v>279</v>
      </c>
      <c r="E17" s="221" t="n">
        <f aca="false">SUM(F17:J18)</f>
        <v>80</v>
      </c>
      <c r="F17" s="221" t="n">
        <v>35</v>
      </c>
      <c r="G17" s="221" t="n">
        <v>45</v>
      </c>
      <c r="H17" s="221" t="n">
        <v>0</v>
      </c>
      <c r="I17" s="221" t="n">
        <v>0</v>
      </c>
      <c r="J17" s="221" t="n">
        <v>0</v>
      </c>
      <c r="K17" s="211"/>
      <c r="L17" s="423" t="n">
        <v>100</v>
      </c>
      <c r="M17" s="423" t="n">
        <v>100</v>
      </c>
      <c r="N17" s="423" t="n">
        <v>0</v>
      </c>
      <c r="O17" s="423" t="n">
        <v>0</v>
      </c>
      <c r="P17" s="423" t="n">
        <v>0</v>
      </c>
      <c r="Q17" s="355" t="s">
        <v>319</v>
      </c>
    </row>
    <row r="18" customFormat="false" ht="7.35" hidden="false" customHeight="true" outlineLevel="0" collapsed="false">
      <c r="A18" s="213"/>
      <c r="B18" s="340"/>
      <c r="C18" s="118"/>
      <c r="D18" s="118"/>
      <c r="E18" s="221"/>
      <c r="F18" s="221"/>
      <c r="G18" s="221"/>
      <c r="H18" s="221"/>
      <c r="I18" s="221"/>
      <c r="J18" s="221"/>
      <c r="K18" s="211"/>
      <c r="L18" s="423"/>
      <c r="M18" s="423"/>
      <c r="N18" s="423"/>
      <c r="O18" s="423"/>
      <c r="P18" s="423"/>
      <c r="Q18" s="355"/>
    </row>
    <row r="19" customFormat="false" ht="15" hidden="false" customHeight="true" outlineLevel="0" collapsed="false">
      <c r="A19" s="213"/>
      <c r="B19" s="340"/>
      <c r="C19" s="118"/>
      <c r="D19" s="118"/>
      <c r="E19" s="234" t="n">
        <f aca="false">SUM(F19:J19)</f>
        <v>22</v>
      </c>
      <c r="F19" s="234" t="n">
        <v>22</v>
      </c>
      <c r="G19" s="234" t="n">
        <v>0</v>
      </c>
      <c r="H19" s="234" t="n">
        <v>0</v>
      </c>
      <c r="I19" s="234" t="n">
        <v>0</v>
      </c>
      <c r="J19" s="234" t="n">
        <v>0</v>
      </c>
      <c r="K19" s="211"/>
      <c r="L19" s="423" t="n">
        <v>100</v>
      </c>
      <c r="M19" s="423" t="n">
        <v>0</v>
      </c>
      <c r="N19" s="423" t="n">
        <v>0</v>
      </c>
      <c r="O19" s="423" t="n">
        <v>0</v>
      </c>
      <c r="P19" s="423" t="n">
        <v>0</v>
      </c>
      <c r="Q19" s="424" t="s">
        <v>13</v>
      </c>
    </row>
    <row r="20" customFormat="false" ht="22.5" hidden="false" customHeight="true" outlineLevel="0" collapsed="false">
      <c r="A20" s="213"/>
      <c r="B20" s="340"/>
      <c r="C20" s="118"/>
      <c r="D20" s="118"/>
      <c r="E20" s="234" t="n">
        <f aca="false">SUM(F20:J20)</f>
        <v>171</v>
      </c>
      <c r="F20" s="234" t="n">
        <v>0</v>
      </c>
      <c r="G20" s="234" t="n">
        <f aca="false">45-45</f>
        <v>0</v>
      </c>
      <c r="H20" s="234" t="n">
        <v>57</v>
      </c>
      <c r="I20" s="234" t="n">
        <v>57</v>
      </c>
      <c r="J20" s="234" t="n">
        <v>57</v>
      </c>
      <c r="K20" s="211"/>
      <c r="L20" s="423" t="n">
        <v>0</v>
      </c>
      <c r="M20" s="423" t="n">
        <v>0</v>
      </c>
      <c r="N20" s="423" t="n">
        <v>100</v>
      </c>
      <c r="O20" s="423" t="n">
        <v>100</v>
      </c>
      <c r="P20" s="423" t="n">
        <v>100</v>
      </c>
      <c r="Q20" s="424" t="s">
        <v>320</v>
      </c>
    </row>
    <row r="21" customFormat="false" ht="22.5" hidden="false" customHeight="true" outlineLevel="0" collapsed="false">
      <c r="A21" s="421"/>
      <c r="B21" s="421" t="s">
        <v>135</v>
      </c>
      <c r="C21" s="421"/>
      <c r="D21" s="361" t="s">
        <v>316</v>
      </c>
      <c r="E21" s="234" t="n">
        <f aca="false">E16</f>
        <v>273</v>
      </c>
      <c r="F21" s="234" t="n">
        <f aca="false">F16</f>
        <v>57</v>
      </c>
      <c r="G21" s="234" t="n">
        <f aca="false">G16</f>
        <v>45</v>
      </c>
      <c r="H21" s="234" t="n">
        <f aca="false">H16</f>
        <v>57</v>
      </c>
      <c r="I21" s="234" t="n">
        <f aca="false">I16</f>
        <v>57</v>
      </c>
      <c r="J21" s="234" t="n">
        <f aca="false">J16</f>
        <v>57</v>
      </c>
      <c r="K21" s="421"/>
      <c r="L21" s="421"/>
      <c r="M21" s="421"/>
      <c r="N21" s="421"/>
      <c r="O21" s="421"/>
      <c r="P21" s="421"/>
      <c r="Q21" s="421"/>
    </row>
    <row r="22" customFormat="false" ht="15.6" hidden="false" customHeight="true" outlineLevel="0" collapsed="false">
      <c r="A22" s="421"/>
      <c r="B22" s="421"/>
      <c r="C22" s="421"/>
      <c r="D22" s="258" t="s">
        <v>10</v>
      </c>
      <c r="E22" s="234" t="n">
        <f aca="false">E21</f>
        <v>273</v>
      </c>
      <c r="F22" s="234" t="n">
        <f aca="false">F21</f>
        <v>57</v>
      </c>
      <c r="G22" s="234" t="n">
        <f aca="false">G21</f>
        <v>45</v>
      </c>
      <c r="H22" s="234" t="n">
        <f aca="false">H21</f>
        <v>57</v>
      </c>
      <c r="I22" s="234" t="n">
        <f aca="false">I21</f>
        <v>57</v>
      </c>
      <c r="J22" s="234" t="n">
        <f aca="false">J21</f>
        <v>57</v>
      </c>
      <c r="K22" s="421"/>
      <c r="L22" s="421"/>
      <c r="M22" s="421"/>
      <c r="N22" s="421"/>
      <c r="O22" s="421"/>
      <c r="P22" s="421"/>
      <c r="Q22" s="421"/>
    </row>
    <row r="23" customFormat="false" ht="12.6" hidden="false" customHeight="true" outlineLevel="0" collapsed="false">
      <c r="A23" s="421"/>
      <c r="B23" s="421"/>
      <c r="C23" s="421"/>
      <c r="D23" s="258" t="s">
        <v>11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421"/>
      <c r="L23" s="421"/>
      <c r="M23" s="421"/>
      <c r="N23" s="421"/>
      <c r="O23" s="421"/>
      <c r="P23" s="421"/>
      <c r="Q23" s="421"/>
    </row>
    <row r="24" customFormat="false" ht="12" hidden="false" customHeight="true" outlineLevel="0" collapsed="false">
      <c r="A24" s="337" t="s">
        <v>90</v>
      </c>
      <c r="B24" s="361" t="s">
        <v>324</v>
      </c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</row>
    <row r="25" customFormat="false" ht="20.1" hidden="false" customHeight="true" outlineLevel="0" collapsed="false">
      <c r="A25" s="213" t="s">
        <v>92</v>
      </c>
      <c r="B25" s="340" t="s">
        <v>325</v>
      </c>
      <c r="C25" s="118" t="s">
        <v>315</v>
      </c>
      <c r="D25" s="419" t="s">
        <v>316</v>
      </c>
      <c r="E25" s="221" t="n">
        <f aca="false">SUM(E26:E30)</f>
        <v>120</v>
      </c>
      <c r="F25" s="221" t="n">
        <f aca="false">SUM(F26:F30)</f>
        <v>24.5</v>
      </c>
      <c r="G25" s="221" t="n">
        <f aca="false">SUM(G26:G30)</f>
        <v>22</v>
      </c>
      <c r="H25" s="221" t="n">
        <f aca="false">SUM(H26:H30)</f>
        <v>24.5</v>
      </c>
      <c r="I25" s="221" t="n">
        <f aca="false">SUM(I26:I30)</f>
        <v>24.5</v>
      </c>
      <c r="J25" s="221" t="n">
        <f aca="false">SUM(J26:J30)</f>
        <v>24.5</v>
      </c>
      <c r="K25" s="211" t="s">
        <v>326</v>
      </c>
      <c r="L25" s="241"/>
      <c r="M25" s="241"/>
      <c r="N25" s="241"/>
      <c r="O25" s="241"/>
      <c r="P25" s="241"/>
      <c r="Q25" s="419"/>
    </row>
    <row r="26" customFormat="false" ht="8.45" hidden="false" customHeight="true" outlineLevel="0" collapsed="false">
      <c r="A26" s="213"/>
      <c r="B26" s="340"/>
      <c r="C26" s="118"/>
      <c r="D26" s="118" t="s">
        <v>327</v>
      </c>
      <c r="E26" s="221" t="n">
        <f aca="false">SUM(F26:J27)</f>
        <v>32</v>
      </c>
      <c r="F26" s="221" t="n">
        <v>10</v>
      </c>
      <c r="G26" s="221" t="n">
        <v>22</v>
      </c>
      <c r="H26" s="221" t="n">
        <v>0</v>
      </c>
      <c r="I26" s="221" t="n">
        <v>0</v>
      </c>
      <c r="J26" s="221" t="n">
        <v>0</v>
      </c>
      <c r="K26" s="211"/>
      <c r="L26" s="423" t="n">
        <v>100</v>
      </c>
      <c r="M26" s="423" t="n">
        <v>100</v>
      </c>
      <c r="N26" s="423" t="n">
        <v>0</v>
      </c>
      <c r="O26" s="423" t="n">
        <v>0</v>
      </c>
      <c r="P26" s="423" t="n">
        <v>0</v>
      </c>
      <c r="Q26" s="355" t="s">
        <v>319</v>
      </c>
    </row>
    <row r="27" customFormat="false" ht="5.45" hidden="false" customHeight="true" outlineLevel="0" collapsed="false">
      <c r="A27" s="213"/>
      <c r="B27" s="340"/>
      <c r="C27" s="118"/>
      <c r="D27" s="118"/>
      <c r="E27" s="221"/>
      <c r="F27" s="221"/>
      <c r="G27" s="221"/>
      <c r="H27" s="221"/>
      <c r="I27" s="221"/>
      <c r="J27" s="221"/>
      <c r="K27" s="211"/>
      <c r="L27" s="423"/>
      <c r="M27" s="423"/>
      <c r="N27" s="423"/>
      <c r="O27" s="423"/>
      <c r="P27" s="423"/>
      <c r="Q27" s="355"/>
    </row>
    <row r="28" customFormat="false" ht="13.5" hidden="false" customHeight="true" outlineLevel="0" collapsed="false">
      <c r="A28" s="213"/>
      <c r="B28" s="340"/>
      <c r="C28" s="118"/>
      <c r="D28" s="118"/>
      <c r="E28" s="221" t="n">
        <f aca="false">SUM(F28:J28)</f>
        <v>6</v>
      </c>
      <c r="F28" s="221" t="n">
        <v>6</v>
      </c>
      <c r="G28" s="221" t="n">
        <v>0</v>
      </c>
      <c r="H28" s="221" t="n">
        <v>0</v>
      </c>
      <c r="I28" s="221" t="n">
        <v>0</v>
      </c>
      <c r="J28" s="221" t="n">
        <v>0</v>
      </c>
      <c r="K28" s="211"/>
      <c r="L28" s="423" t="n">
        <v>100</v>
      </c>
      <c r="M28" s="423" t="n">
        <v>0</v>
      </c>
      <c r="N28" s="423" t="n">
        <v>0</v>
      </c>
      <c r="O28" s="423" t="n">
        <v>0</v>
      </c>
      <c r="P28" s="423" t="n">
        <v>0</v>
      </c>
      <c r="Q28" s="121" t="s">
        <v>328</v>
      </c>
    </row>
    <row r="29" customFormat="false" ht="13.5" hidden="false" customHeight="true" outlineLevel="0" collapsed="false">
      <c r="A29" s="213"/>
      <c r="B29" s="340"/>
      <c r="C29" s="118"/>
      <c r="D29" s="118"/>
      <c r="E29" s="221" t="n">
        <f aca="false">SUM(F29:J29)</f>
        <v>8.5</v>
      </c>
      <c r="F29" s="221" t="n">
        <v>8.5</v>
      </c>
      <c r="G29" s="221" t="n">
        <v>0</v>
      </c>
      <c r="H29" s="221" t="n">
        <v>0</v>
      </c>
      <c r="I29" s="221" t="n">
        <v>0</v>
      </c>
      <c r="J29" s="221" t="n">
        <v>0</v>
      </c>
      <c r="K29" s="211"/>
      <c r="L29" s="423" t="n">
        <v>100</v>
      </c>
      <c r="M29" s="423" t="n">
        <v>0</v>
      </c>
      <c r="N29" s="423" t="n">
        <v>0</v>
      </c>
      <c r="O29" s="423" t="n">
        <v>0</v>
      </c>
      <c r="P29" s="423" t="n">
        <v>0</v>
      </c>
      <c r="Q29" s="121" t="s">
        <v>13</v>
      </c>
    </row>
    <row r="30" customFormat="false" ht="21" hidden="false" customHeight="true" outlineLevel="0" collapsed="false">
      <c r="A30" s="213"/>
      <c r="B30" s="340"/>
      <c r="C30" s="118"/>
      <c r="D30" s="118"/>
      <c r="E30" s="221" t="n">
        <f aca="false">SUM(F30:J30)</f>
        <v>73.5</v>
      </c>
      <c r="F30" s="221" t="n">
        <v>0</v>
      </c>
      <c r="G30" s="221" t="n">
        <f aca="false">22-22</f>
        <v>0</v>
      </c>
      <c r="H30" s="221" t="n">
        <v>24.5</v>
      </c>
      <c r="I30" s="221" t="n">
        <v>24.5</v>
      </c>
      <c r="J30" s="221" t="n">
        <v>24.5</v>
      </c>
      <c r="K30" s="211"/>
      <c r="L30" s="423" t="n">
        <v>0</v>
      </c>
      <c r="M30" s="423" t="n">
        <v>0</v>
      </c>
      <c r="N30" s="423" t="n">
        <v>100</v>
      </c>
      <c r="O30" s="423" t="n">
        <v>100</v>
      </c>
      <c r="P30" s="423" t="n">
        <v>100</v>
      </c>
      <c r="Q30" s="424" t="s">
        <v>320</v>
      </c>
    </row>
    <row r="31" customFormat="false" ht="21" hidden="false" customHeight="true" outlineLevel="0" collapsed="false">
      <c r="A31" s="421"/>
      <c r="B31" s="421" t="s">
        <v>139</v>
      </c>
      <c r="C31" s="421"/>
      <c r="D31" s="361" t="s">
        <v>316</v>
      </c>
      <c r="E31" s="221" t="n">
        <f aca="false">E25</f>
        <v>120</v>
      </c>
      <c r="F31" s="221" t="n">
        <f aca="false">F25</f>
        <v>24.5</v>
      </c>
      <c r="G31" s="221" t="n">
        <f aca="false">G25</f>
        <v>22</v>
      </c>
      <c r="H31" s="221" t="n">
        <f aca="false">H25</f>
        <v>24.5</v>
      </c>
      <c r="I31" s="221" t="n">
        <f aca="false">I25</f>
        <v>24.5</v>
      </c>
      <c r="J31" s="221" t="n">
        <f aca="false">J25</f>
        <v>24.5</v>
      </c>
      <c r="K31" s="421"/>
      <c r="L31" s="421"/>
      <c r="M31" s="421"/>
      <c r="N31" s="421"/>
      <c r="O31" s="421"/>
      <c r="P31" s="421"/>
      <c r="Q31" s="421"/>
    </row>
    <row r="32" customFormat="false" ht="11.1" hidden="false" customHeight="true" outlineLevel="0" collapsed="false">
      <c r="A32" s="421"/>
      <c r="B32" s="421"/>
      <c r="C32" s="421"/>
      <c r="D32" s="258" t="s">
        <v>10</v>
      </c>
      <c r="E32" s="221" t="n">
        <f aca="false">E31</f>
        <v>120</v>
      </c>
      <c r="F32" s="221" t="n">
        <f aca="false">F31</f>
        <v>24.5</v>
      </c>
      <c r="G32" s="221" t="n">
        <f aca="false">G31</f>
        <v>22</v>
      </c>
      <c r="H32" s="221" t="n">
        <f aca="false">H31</f>
        <v>24.5</v>
      </c>
      <c r="I32" s="221" t="n">
        <f aca="false">I31</f>
        <v>24.5</v>
      </c>
      <c r="J32" s="221" t="n">
        <f aca="false">J31</f>
        <v>24.5</v>
      </c>
      <c r="K32" s="421"/>
      <c r="L32" s="421"/>
      <c r="M32" s="421"/>
      <c r="N32" s="421"/>
      <c r="O32" s="421"/>
      <c r="P32" s="421"/>
      <c r="Q32" s="421"/>
    </row>
    <row r="33" customFormat="false" ht="14.1" hidden="false" customHeight="true" outlineLevel="0" collapsed="false">
      <c r="A33" s="421"/>
      <c r="B33" s="421"/>
      <c r="C33" s="421"/>
      <c r="D33" s="258" t="s">
        <v>11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421"/>
      <c r="L33" s="421"/>
      <c r="M33" s="421"/>
      <c r="N33" s="421"/>
      <c r="O33" s="421"/>
      <c r="P33" s="421"/>
      <c r="Q33" s="421"/>
    </row>
    <row r="34" customFormat="false" ht="12.75" hidden="false" customHeight="true" outlineLevel="0" collapsed="false">
      <c r="A34" s="337" t="s">
        <v>102</v>
      </c>
      <c r="B34" s="361" t="s">
        <v>329</v>
      </c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</row>
    <row r="35" customFormat="false" ht="23.45" hidden="false" customHeight="true" outlineLevel="0" collapsed="false">
      <c r="A35" s="425"/>
      <c r="B35" s="419"/>
      <c r="C35" s="419"/>
      <c r="D35" s="419" t="s">
        <v>316</v>
      </c>
      <c r="E35" s="221" t="n">
        <f aca="false">SUM(E36:E39)</f>
        <v>261</v>
      </c>
      <c r="F35" s="221" t="n">
        <f aca="false">SUM(F36:F39)</f>
        <v>54.5</v>
      </c>
      <c r="G35" s="221" t="n">
        <f aca="false">SUM(G36:G39)</f>
        <v>43</v>
      </c>
      <c r="H35" s="221" t="n">
        <f aca="false">SUM(H36:H39)</f>
        <v>54.5</v>
      </c>
      <c r="I35" s="221" t="n">
        <f aca="false">SUM(I36:I39)</f>
        <v>54.5</v>
      </c>
      <c r="J35" s="221" t="n">
        <f aca="false">SUM(J36:J39)</f>
        <v>54.5</v>
      </c>
      <c r="K35" s="211" t="s">
        <v>323</v>
      </c>
      <c r="L35" s="241"/>
      <c r="M35" s="241"/>
      <c r="N35" s="241"/>
      <c r="O35" s="241"/>
      <c r="P35" s="241"/>
      <c r="Q35" s="361"/>
    </row>
    <row r="36" customFormat="false" ht="13.5" hidden="false" customHeight="true" outlineLevel="0" collapsed="false">
      <c r="A36" s="339" t="s">
        <v>104</v>
      </c>
      <c r="B36" s="382" t="s">
        <v>330</v>
      </c>
      <c r="C36" s="232" t="s">
        <v>315</v>
      </c>
      <c r="D36" s="426" t="s">
        <v>318</v>
      </c>
      <c r="E36" s="88" t="n">
        <f aca="false">SUM(F36:J36)</f>
        <v>11</v>
      </c>
      <c r="F36" s="88" t="n">
        <v>11</v>
      </c>
      <c r="G36" s="88" t="n">
        <v>0</v>
      </c>
      <c r="H36" s="88" t="n">
        <v>0</v>
      </c>
      <c r="I36" s="88" t="n">
        <v>0</v>
      </c>
      <c r="J36" s="88" t="n">
        <v>0</v>
      </c>
      <c r="K36" s="211"/>
      <c r="L36" s="423" t="n">
        <v>100</v>
      </c>
      <c r="M36" s="423" t="n">
        <v>0</v>
      </c>
      <c r="N36" s="423" t="n">
        <v>0</v>
      </c>
      <c r="O36" s="423" t="n">
        <v>0</v>
      </c>
      <c r="P36" s="423" t="n">
        <v>0</v>
      </c>
      <c r="Q36" s="355" t="s">
        <v>13</v>
      </c>
    </row>
    <row r="37" customFormat="false" ht="11.25" hidden="false" customHeight="true" outlineLevel="0" collapsed="false">
      <c r="A37" s="339"/>
      <c r="B37" s="382"/>
      <c r="C37" s="232"/>
      <c r="D37" s="426"/>
      <c r="E37" s="88" t="n">
        <f aca="false">SUM(F37:J37)</f>
        <v>86.5</v>
      </c>
      <c r="F37" s="88" t="n">
        <v>43.5</v>
      </c>
      <c r="G37" s="88" t="n">
        <v>43</v>
      </c>
      <c r="H37" s="88" t="n">
        <v>0</v>
      </c>
      <c r="I37" s="88" t="n">
        <v>0</v>
      </c>
      <c r="J37" s="88" t="n">
        <v>0</v>
      </c>
      <c r="K37" s="211"/>
      <c r="L37" s="423" t="n">
        <v>100</v>
      </c>
      <c r="M37" s="423" t="n">
        <v>100</v>
      </c>
      <c r="N37" s="423" t="n">
        <v>0</v>
      </c>
      <c r="O37" s="423" t="n">
        <v>0</v>
      </c>
      <c r="P37" s="423" t="n">
        <v>0</v>
      </c>
      <c r="Q37" s="355" t="s">
        <v>319</v>
      </c>
    </row>
    <row r="38" customFormat="false" ht="8.25" hidden="false" customHeight="true" outlineLevel="0" collapsed="false">
      <c r="A38" s="339"/>
      <c r="B38" s="382"/>
      <c r="C38" s="232"/>
      <c r="D38" s="426"/>
      <c r="E38" s="88" t="n">
        <f aca="false">SUM(F38:J39)</f>
        <v>163.5</v>
      </c>
      <c r="F38" s="88" t="n">
        <v>0</v>
      </c>
      <c r="G38" s="88" t="n">
        <f aca="false">43-43</f>
        <v>0</v>
      </c>
      <c r="H38" s="88" t="n">
        <v>54.5</v>
      </c>
      <c r="I38" s="88" t="n">
        <v>54.5</v>
      </c>
      <c r="J38" s="88" t="n">
        <v>54.5</v>
      </c>
      <c r="K38" s="211"/>
      <c r="L38" s="423" t="n">
        <v>0</v>
      </c>
      <c r="M38" s="423" t="n">
        <v>0</v>
      </c>
      <c r="N38" s="423" t="n">
        <v>100</v>
      </c>
      <c r="O38" s="423" t="n">
        <v>100</v>
      </c>
      <c r="P38" s="423" t="n">
        <v>100</v>
      </c>
      <c r="Q38" s="355" t="s">
        <v>320</v>
      </c>
    </row>
    <row r="39" customFormat="false" ht="13.35" hidden="false" customHeight="true" outlineLevel="0" collapsed="false">
      <c r="A39" s="339"/>
      <c r="B39" s="382"/>
      <c r="C39" s="232"/>
      <c r="D39" s="426"/>
      <c r="E39" s="88"/>
      <c r="F39" s="88"/>
      <c r="G39" s="88"/>
      <c r="H39" s="88"/>
      <c r="I39" s="88"/>
      <c r="J39" s="88"/>
      <c r="K39" s="211"/>
      <c r="L39" s="423"/>
      <c r="M39" s="423"/>
      <c r="N39" s="423"/>
      <c r="O39" s="423"/>
      <c r="P39" s="423"/>
      <c r="Q39" s="355"/>
    </row>
    <row r="40" customFormat="false" ht="20.45" hidden="false" customHeight="true" outlineLevel="0" collapsed="false">
      <c r="A40" s="421"/>
      <c r="B40" s="421" t="s">
        <v>175</v>
      </c>
      <c r="C40" s="421"/>
      <c r="D40" s="361" t="s">
        <v>316</v>
      </c>
      <c r="E40" s="88" t="n">
        <f aca="false">E35</f>
        <v>261</v>
      </c>
      <c r="F40" s="88" t="n">
        <f aca="false">F35</f>
        <v>54.5</v>
      </c>
      <c r="G40" s="88" t="n">
        <f aca="false">G35</f>
        <v>43</v>
      </c>
      <c r="H40" s="88" t="n">
        <f aca="false">H35</f>
        <v>54.5</v>
      </c>
      <c r="I40" s="88" t="n">
        <f aca="false">I35</f>
        <v>54.5</v>
      </c>
      <c r="J40" s="88" t="n">
        <f aca="false">J35</f>
        <v>54.5</v>
      </c>
      <c r="K40" s="421"/>
      <c r="L40" s="421"/>
      <c r="M40" s="421"/>
      <c r="N40" s="421"/>
      <c r="O40" s="421"/>
      <c r="P40" s="421"/>
      <c r="Q40" s="421"/>
    </row>
    <row r="41" customFormat="false" ht="15" hidden="false" customHeight="true" outlineLevel="0" collapsed="false">
      <c r="A41" s="421"/>
      <c r="B41" s="421"/>
      <c r="C41" s="421"/>
      <c r="D41" s="258" t="s">
        <v>10</v>
      </c>
      <c r="E41" s="88" t="n">
        <f aca="false">E40</f>
        <v>261</v>
      </c>
      <c r="F41" s="88" t="n">
        <f aca="false">F40</f>
        <v>54.5</v>
      </c>
      <c r="G41" s="88" t="n">
        <f aca="false">G40</f>
        <v>43</v>
      </c>
      <c r="H41" s="88" t="n">
        <f aca="false">H40</f>
        <v>54.5</v>
      </c>
      <c r="I41" s="88" t="n">
        <f aca="false">I40</f>
        <v>54.5</v>
      </c>
      <c r="J41" s="88" t="n">
        <f aca="false">J40</f>
        <v>54.5</v>
      </c>
      <c r="K41" s="421"/>
      <c r="L41" s="421"/>
      <c r="M41" s="421"/>
      <c r="N41" s="421"/>
      <c r="O41" s="421"/>
      <c r="P41" s="421"/>
      <c r="Q41" s="421"/>
    </row>
    <row r="42" customFormat="false" ht="15" hidden="false" customHeight="true" outlineLevel="0" collapsed="false">
      <c r="A42" s="421"/>
      <c r="B42" s="421"/>
      <c r="C42" s="421"/>
      <c r="D42" s="258" t="s">
        <v>11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421"/>
      <c r="L42" s="421"/>
      <c r="M42" s="421"/>
      <c r="N42" s="421"/>
      <c r="O42" s="421"/>
      <c r="P42" s="421"/>
      <c r="Q42" s="421"/>
    </row>
    <row r="43" customFormat="false" ht="24.6" hidden="false" customHeight="true" outlineLevel="0" collapsed="false">
      <c r="A43" s="118"/>
      <c r="B43" s="123" t="s">
        <v>30</v>
      </c>
      <c r="C43" s="118"/>
      <c r="D43" s="427" t="s">
        <v>331</v>
      </c>
      <c r="E43" s="428" t="n">
        <f aca="false">E9+E16+E25+E35</f>
        <v>720</v>
      </c>
      <c r="F43" s="428" t="n">
        <f aca="false">F9+F16+F25+F35</f>
        <v>150</v>
      </c>
      <c r="G43" s="428" t="n">
        <f aca="false">G9+G16+G25+G35</f>
        <v>120</v>
      </c>
      <c r="H43" s="428" t="n">
        <f aca="false">H9+H16+H25+H35</f>
        <v>150</v>
      </c>
      <c r="I43" s="428" t="n">
        <f aca="false">I9+I16+I25+I35</f>
        <v>150</v>
      </c>
      <c r="J43" s="428" t="n">
        <f aca="false">J9+J16+J25+J35</f>
        <v>150</v>
      </c>
      <c r="K43" s="118"/>
      <c r="L43" s="118"/>
      <c r="M43" s="118"/>
      <c r="N43" s="118"/>
      <c r="O43" s="118"/>
      <c r="P43" s="118"/>
      <c r="Q43" s="118"/>
    </row>
    <row r="44" customFormat="false" ht="11.45" hidden="false" customHeight="true" outlineLevel="0" collapsed="false">
      <c r="A44" s="118"/>
      <c r="B44" s="118"/>
      <c r="C44" s="118"/>
      <c r="D44" s="429" t="s">
        <v>10</v>
      </c>
      <c r="E44" s="430" t="n">
        <f aca="false">E43</f>
        <v>720</v>
      </c>
      <c r="F44" s="430" t="n">
        <f aca="false">F43</f>
        <v>150</v>
      </c>
      <c r="G44" s="430" t="n">
        <f aca="false">G43</f>
        <v>120</v>
      </c>
      <c r="H44" s="430" t="n">
        <f aca="false">H43</f>
        <v>150</v>
      </c>
      <c r="I44" s="430" t="n">
        <f aca="false">I43</f>
        <v>150</v>
      </c>
      <c r="J44" s="430" t="n">
        <f aca="false">J43</f>
        <v>150</v>
      </c>
      <c r="K44" s="118"/>
      <c r="L44" s="118"/>
      <c r="M44" s="118"/>
      <c r="N44" s="118"/>
      <c r="O44" s="118"/>
      <c r="P44" s="118"/>
      <c r="Q44" s="118"/>
    </row>
    <row r="45" customFormat="false" ht="11.45" hidden="false" customHeight="true" outlineLevel="0" collapsed="false">
      <c r="A45" s="118"/>
      <c r="B45" s="118"/>
      <c r="C45" s="118"/>
      <c r="D45" s="429" t="s">
        <v>11</v>
      </c>
      <c r="E45" s="431" t="n">
        <v>0</v>
      </c>
      <c r="F45" s="431" t="n">
        <v>0</v>
      </c>
      <c r="G45" s="431" t="n">
        <v>0</v>
      </c>
      <c r="H45" s="431" t="n">
        <v>0</v>
      </c>
      <c r="I45" s="431" t="n">
        <v>0</v>
      </c>
      <c r="J45" s="431" t="n">
        <v>0</v>
      </c>
      <c r="K45" s="118"/>
      <c r="L45" s="118"/>
      <c r="M45" s="118"/>
      <c r="N45" s="118"/>
      <c r="O45" s="118"/>
      <c r="P45" s="118"/>
      <c r="Q45" s="118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625" defaultRowHeight="18.75" zeroHeight="false" outlineLevelRow="0" outlineLevelCol="0"/>
  <cols>
    <col collapsed="false" customWidth="true" hidden="false" outlineLevel="0" max="1" min="1" style="432" width="5.41"/>
    <col collapsed="false" customWidth="true" hidden="false" outlineLevel="0" max="2" min="2" style="433" width="28.85"/>
    <col collapsed="false" customWidth="true" hidden="false" outlineLevel="0" max="3" min="3" style="433" width="5.56"/>
    <col collapsed="false" customWidth="true" hidden="false" outlineLevel="0" max="4" min="4" style="434" width="7.99"/>
    <col collapsed="false" customWidth="true" hidden="false" outlineLevel="0" max="5" min="5" style="433" width="7.99"/>
    <col collapsed="false" customWidth="true" hidden="false" outlineLevel="0" max="7" min="6" style="433" width="7.42"/>
    <col collapsed="false" customWidth="true" hidden="false" outlineLevel="0" max="10" min="8" style="433" width="7.85"/>
    <col collapsed="false" customWidth="true" hidden="false" outlineLevel="0" max="11" min="11" style="433" width="20.56"/>
    <col collapsed="false" customWidth="true" hidden="false" outlineLevel="0" max="12" min="12" style="433" width="5.41"/>
    <col collapsed="false" customWidth="true" hidden="false" outlineLevel="0" max="13" min="13" style="433" width="4.85"/>
    <col collapsed="false" customWidth="true" hidden="false" outlineLevel="0" max="14" min="14" style="433" width="4.56"/>
    <col collapsed="false" customWidth="true" hidden="false" outlineLevel="0" max="15" min="15" style="433" width="5.13"/>
    <col collapsed="false" customWidth="true" hidden="false" outlineLevel="0" max="16" min="16" style="433" width="4.99"/>
    <col collapsed="false" customWidth="true" hidden="false" outlineLevel="0" max="17" min="17" style="435" width="18.41"/>
    <col collapsed="false" customWidth="false" hidden="false" outlineLevel="0" max="257" min="18" style="433" width="19.56"/>
  </cols>
  <sheetData>
    <row r="1" customFormat="false" ht="57" hidden="false" customHeight="true" outlineLevel="0" collapsed="false">
      <c r="A1" s="436"/>
      <c r="B1" s="437"/>
      <c r="C1" s="437"/>
      <c r="D1" s="438"/>
      <c r="E1" s="437"/>
      <c r="F1" s="437"/>
      <c r="G1" s="437"/>
      <c r="H1" s="439" t="s">
        <v>332</v>
      </c>
      <c r="I1" s="439"/>
      <c r="J1" s="439"/>
      <c r="K1" s="439"/>
      <c r="L1" s="439"/>
      <c r="M1" s="439"/>
      <c r="N1" s="439"/>
      <c r="O1" s="439"/>
      <c r="P1" s="439"/>
      <c r="Q1" s="439"/>
    </row>
    <row r="2" customFormat="false" ht="27" hidden="false" customHeight="true" outlineLevel="0" collapsed="false">
      <c r="A2" s="440" t="s">
        <v>333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</row>
    <row r="3" customFormat="false" ht="10.5" hidden="false" customHeight="true" outlineLevel="0" collapsed="false">
      <c r="A3" s="436"/>
      <c r="B3" s="437"/>
      <c r="C3" s="437"/>
      <c r="D3" s="438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41" t="s">
        <v>120</v>
      </c>
    </row>
    <row r="4" customFormat="false" ht="42.75" hidden="false" customHeight="true" outlineLevel="0" collapsed="false">
      <c r="A4" s="442" t="s">
        <v>40</v>
      </c>
      <c r="B4" s="442" t="s">
        <v>41</v>
      </c>
      <c r="C4" s="442" t="s">
        <v>42</v>
      </c>
      <c r="D4" s="442" t="s">
        <v>43</v>
      </c>
      <c r="E4" s="442" t="s">
        <v>121</v>
      </c>
      <c r="F4" s="442"/>
      <c r="G4" s="442"/>
      <c r="H4" s="442"/>
      <c r="I4" s="442"/>
      <c r="J4" s="442"/>
      <c r="K4" s="442" t="s">
        <v>45</v>
      </c>
      <c r="L4" s="442"/>
      <c r="M4" s="442"/>
      <c r="N4" s="442"/>
      <c r="O4" s="442"/>
      <c r="P4" s="442"/>
      <c r="Q4" s="442" t="s">
        <v>46</v>
      </c>
    </row>
    <row r="5" customFormat="false" ht="12" hidden="false" customHeight="true" outlineLevel="0" collapsed="false">
      <c r="A5" s="442"/>
      <c r="B5" s="442"/>
      <c r="C5" s="442"/>
      <c r="D5" s="442"/>
      <c r="E5" s="443" t="s">
        <v>48</v>
      </c>
      <c r="F5" s="443" t="s">
        <v>122</v>
      </c>
      <c r="G5" s="443" t="s">
        <v>49</v>
      </c>
      <c r="H5" s="443" t="s">
        <v>50</v>
      </c>
      <c r="I5" s="443" t="s">
        <v>51</v>
      </c>
      <c r="J5" s="443" t="s">
        <v>52</v>
      </c>
      <c r="K5" s="443" t="s">
        <v>123</v>
      </c>
      <c r="L5" s="443" t="n">
        <v>2014</v>
      </c>
      <c r="M5" s="443" t="n">
        <v>2015</v>
      </c>
      <c r="N5" s="443" t="n">
        <v>2016</v>
      </c>
      <c r="O5" s="443" t="n">
        <v>2017</v>
      </c>
      <c r="P5" s="443" t="n">
        <v>2018</v>
      </c>
      <c r="Q5" s="442"/>
    </row>
    <row r="6" customFormat="false" ht="11.25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  <c r="L6" s="179" t="n">
        <v>12</v>
      </c>
      <c r="M6" s="179" t="n">
        <v>13</v>
      </c>
      <c r="N6" s="179" t="n">
        <v>14</v>
      </c>
      <c r="O6" s="179" t="n">
        <v>15</v>
      </c>
      <c r="P6" s="179" t="n">
        <v>16</v>
      </c>
      <c r="Q6" s="179" t="n">
        <v>17</v>
      </c>
    </row>
    <row r="7" customFormat="false" ht="12.75" hidden="false" customHeight="true" outlineLevel="0" collapsed="false">
      <c r="A7" s="299"/>
      <c r="B7" s="300" t="s">
        <v>334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</row>
    <row r="8" customFormat="false" ht="21" hidden="false" customHeight="true" outlineLevel="0" collapsed="false">
      <c r="A8" s="444" t="n">
        <v>1</v>
      </c>
      <c r="B8" s="319" t="s">
        <v>335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</row>
    <row r="9" customFormat="false" ht="21" hidden="false" customHeight="true" outlineLevel="0" collapsed="false">
      <c r="A9" s="141" t="s">
        <v>58</v>
      </c>
      <c r="B9" s="315" t="s">
        <v>336</v>
      </c>
      <c r="C9" s="126" t="s">
        <v>127</v>
      </c>
      <c r="D9" s="445" t="s">
        <v>316</v>
      </c>
      <c r="E9" s="446" t="n">
        <f aca="false">E10</f>
        <v>1357.9</v>
      </c>
      <c r="F9" s="446" t="n">
        <f aca="false">F10</f>
        <v>248.6</v>
      </c>
      <c r="G9" s="446" t="n">
        <f aca="false">G10</f>
        <v>248.6</v>
      </c>
      <c r="H9" s="446" t="n">
        <f aca="false">H10</f>
        <v>278.3</v>
      </c>
      <c r="I9" s="446" t="n">
        <f aca="false">I10</f>
        <v>291.2</v>
      </c>
      <c r="J9" s="446" t="n">
        <f aca="false">J10</f>
        <v>291.2</v>
      </c>
      <c r="K9" s="168"/>
      <c r="L9" s="168"/>
      <c r="M9" s="168"/>
      <c r="N9" s="168"/>
      <c r="O9" s="168"/>
      <c r="P9" s="168"/>
      <c r="Q9" s="168"/>
    </row>
    <row r="10" s="449" customFormat="true" ht="33.6" hidden="false" customHeight="true" outlineLevel="0" collapsed="false">
      <c r="A10" s="141"/>
      <c r="B10" s="315"/>
      <c r="C10" s="315"/>
      <c r="D10" s="447" t="s">
        <v>11</v>
      </c>
      <c r="E10" s="272" t="n">
        <f aca="false">SUM(F10:J11)</f>
        <v>1357.9</v>
      </c>
      <c r="F10" s="272" t="n">
        <v>248.6</v>
      </c>
      <c r="G10" s="272" t="n">
        <v>248.6</v>
      </c>
      <c r="H10" s="272" t="n">
        <f aca="false">248.6+29.7</f>
        <v>278.3</v>
      </c>
      <c r="I10" s="272" t="n">
        <f aca="false">248.6+42.6</f>
        <v>291.2</v>
      </c>
      <c r="J10" s="272" t="n">
        <f aca="false">248.6+42.6</f>
        <v>291.2</v>
      </c>
      <c r="K10" s="448" t="s">
        <v>337</v>
      </c>
      <c r="L10" s="126" t="n">
        <v>45</v>
      </c>
      <c r="M10" s="126" t="n">
        <v>45</v>
      </c>
      <c r="N10" s="126" t="n">
        <v>45</v>
      </c>
      <c r="O10" s="126" t="n">
        <v>45</v>
      </c>
      <c r="P10" s="126" t="n">
        <v>45</v>
      </c>
      <c r="Q10" s="126" t="s">
        <v>13</v>
      </c>
    </row>
    <row r="11" s="449" customFormat="true" ht="35.25" hidden="false" customHeight="true" outlineLevel="0" collapsed="false">
      <c r="A11" s="141"/>
      <c r="B11" s="315"/>
      <c r="C11" s="315"/>
      <c r="D11" s="447"/>
      <c r="E11" s="272"/>
      <c r="F11" s="272"/>
      <c r="G11" s="272"/>
      <c r="H11" s="272"/>
      <c r="I11" s="272"/>
      <c r="J11" s="272"/>
      <c r="K11" s="448" t="s">
        <v>338</v>
      </c>
      <c r="L11" s="126" t="n">
        <v>20</v>
      </c>
      <c r="M11" s="126" t="n">
        <v>20</v>
      </c>
      <c r="N11" s="126" t="n">
        <v>20</v>
      </c>
      <c r="O11" s="126" t="n">
        <v>20</v>
      </c>
      <c r="P11" s="126" t="n">
        <v>20</v>
      </c>
      <c r="Q11" s="126"/>
    </row>
    <row r="12" s="449" customFormat="true" ht="24" hidden="false" customHeight="true" outlineLevel="0" collapsed="false">
      <c r="A12" s="141" t="s">
        <v>339</v>
      </c>
      <c r="B12" s="315" t="s">
        <v>340</v>
      </c>
      <c r="C12" s="126" t="s">
        <v>127</v>
      </c>
      <c r="D12" s="445" t="s">
        <v>316</v>
      </c>
      <c r="E12" s="280" t="n">
        <f aca="false">E13</f>
        <v>455.3</v>
      </c>
      <c r="F12" s="280" t="n">
        <f aca="false">F13</f>
        <v>51.3</v>
      </c>
      <c r="G12" s="280" t="n">
        <f aca="false">G13</f>
        <v>104</v>
      </c>
      <c r="H12" s="280" t="n">
        <f aca="false">H13</f>
        <v>100</v>
      </c>
      <c r="I12" s="280" t="n">
        <f aca="false">I13</f>
        <v>100</v>
      </c>
      <c r="J12" s="280" t="n">
        <f aca="false">J13</f>
        <v>100</v>
      </c>
      <c r="K12" s="448"/>
      <c r="L12" s="450"/>
      <c r="M12" s="450"/>
      <c r="N12" s="450"/>
      <c r="O12" s="450"/>
      <c r="P12" s="450"/>
      <c r="Q12" s="126"/>
    </row>
    <row r="13" s="449" customFormat="true" ht="15.75" hidden="false" customHeight="true" outlineLevel="0" collapsed="false">
      <c r="A13" s="141"/>
      <c r="B13" s="315"/>
      <c r="C13" s="126"/>
      <c r="D13" s="447" t="s">
        <v>10</v>
      </c>
      <c r="E13" s="283" t="n">
        <f aca="false">SUM(F13:J16)</f>
        <v>455.3</v>
      </c>
      <c r="F13" s="283" t="n">
        <v>51.3</v>
      </c>
      <c r="G13" s="283" t="n">
        <f aca="false">100+4</f>
        <v>104</v>
      </c>
      <c r="H13" s="283" t="n">
        <v>100</v>
      </c>
      <c r="I13" s="283" t="n">
        <v>100</v>
      </c>
      <c r="J13" s="283" t="n">
        <v>100</v>
      </c>
      <c r="K13" s="315" t="s">
        <v>341</v>
      </c>
      <c r="L13" s="141" t="s">
        <v>67</v>
      </c>
      <c r="M13" s="141" t="s">
        <v>67</v>
      </c>
      <c r="N13" s="141" t="s">
        <v>67</v>
      </c>
      <c r="O13" s="141" t="s">
        <v>67</v>
      </c>
      <c r="P13" s="141" t="s">
        <v>67</v>
      </c>
      <c r="Q13" s="126" t="s">
        <v>342</v>
      </c>
    </row>
    <row r="14" s="449" customFormat="true" ht="6" hidden="false" customHeight="true" outlineLevel="0" collapsed="false">
      <c r="A14" s="141"/>
      <c r="B14" s="315"/>
      <c r="C14" s="126"/>
      <c r="D14" s="447"/>
      <c r="E14" s="283"/>
      <c r="F14" s="283"/>
      <c r="G14" s="283"/>
      <c r="H14" s="283"/>
      <c r="I14" s="283"/>
      <c r="J14" s="283"/>
      <c r="K14" s="315"/>
      <c r="L14" s="141"/>
      <c r="M14" s="141"/>
      <c r="N14" s="141"/>
      <c r="O14" s="141"/>
      <c r="P14" s="141"/>
      <c r="Q14" s="126"/>
    </row>
    <row r="15" s="449" customFormat="true" ht="6.75" hidden="false" customHeight="true" outlineLevel="0" collapsed="false">
      <c r="A15" s="141"/>
      <c r="B15" s="315"/>
      <c r="C15" s="126"/>
      <c r="D15" s="447"/>
      <c r="E15" s="283"/>
      <c r="F15" s="283"/>
      <c r="G15" s="283"/>
      <c r="H15" s="283"/>
      <c r="I15" s="283"/>
      <c r="J15" s="283"/>
      <c r="K15" s="315" t="s">
        <v>343</v>
      </c>
      <c r="L15" s="141" t="s">
        <v>67</v>
      </c>
      <c r="M15" s="141" t="s">
        <v>67</v>
      </c>
      <c r="N15" s="141" t="s">
        <v>67</v>
      </c>
      <c r="O15" s="141" t="s">
        <v>67</v>
      </c>
      <c r="P15" s="141" t="s">
        <v>67</v>
      </c>
      <c r="Q15" s="126"/>
    </row>
    <row r="16" s="449" customFormat="true" ht="18" hidden="false" customHeight="true" outlineLevel="0" collapsed="false">
      <c r="A16" s="141"/>
      <c r="B16" s="315"/>
      <c r="C16" s="126"/>
      <c r="D16" s="447"/>
      <c r="E16" s="283"/>
      <c r="F16" s="283"/>
      <c r="G16" s="283"/>
      <c r="H16" s="283"/>
      <c r="I16" s="283"/>
      <c r="J16" s="283"/>
      <c r="K16" s="315"/>
      <c r="L16" s="141"/>
      <c r="M16" s="141"/>
      <c r="N16" s="141"/>
      <c r="O16" s="141"/>
      <c r="P16" s="141"/>
      <c r="Q16" s="126"/>
    </row>
    <row r="17" s="173" customFormat="true" ht="12.75" hidden="false" customHeight="true" outlineLevel="0" collapsed="false">
      <c r="A17" s="179"/>
      <c r="B17" s="300" t="s">
        <v>129</v>
      </c>
      <c r="C17" s="192"/>
      <c r="D17" s="451" t="s">
        <v>9</v>
      </c>
      <c r="E17" s="452" t="n">
        <f aca="false">SUM(F17:J18)</f>
        <v>1813.2</v>
      </c>
      <c r="F17" s="452" t="n">
        <f aca="false">SUM(F19:F20)</f>
        <v>299.9</v>
      </c>
      <c r="G17" s="452" t="n">
        <f aca="false">SUM(G19:G20)</f>
        <v>352.6</v>
      </c>
      <c r="H17" s="452" t="n">
        <f aca="false">SUM(H19:H20)</f>
        <v>378.3</v>
      </c>
      <c r="I17" s="452" t="n">
        <f aca="false">SUM(I19:I20)</f>
        <v>391.2</v>
      </c>
      <c r="J17" s="453" t="n">
        <f aca="false">SUM(J19:J20)</f>
        <v>391.2</v>
      </c>
      <c r="K17" s="454"/>
      <c r="L17" s="179"/>
      <c r="M17" s="179"/>
      <c r="N17" s="179"/>
      <c r="O17" s="179"/>
      <c r="P17" s="179"/>
      <c r="Q17" s="126"/>
    </row>
    <row r="18" s="173" customFormat="true" ht="9.75" hidden="false" customHeight="true" outlineLevel="0" collapsed="false">
      <c r="A18" s="179"/>
      <c r="B18" s="300"/>
      <c r="C18" s="192"/>
      <c r="D18" s="455" t="s">
        <v>228</v>
      </c>
      <c r="E18" s="452"/>
      <c r="F18" s="452"/>
      <c r="G18" s="452"/>
      <c r="H18" s="452"/>
      <c r="I18" s="452"/>
      <c r="J18" s="453"/>
      <c r="K18" s="454"/>
      <c r="L18" s="179"/>
      <c r="M18" s="179"/>
      <c r="N18" s="179"/>
      <c r="O18" s="179"/>
      <c r="P18" s="179"/>
      <c r="Q18" s="126"/>
    </row>
    <row r="19" s="173" customFormat="true" ht="13.5" hidden="false" customHeight="true" outlineLevel="0" collapsed="false">
      <c r="A19" s="179"/>
      <c r="B19" s="300"/>
      <c r="C19" s="192"/>
      <c r="D19" s="456" t="s">
        <v>10</v>
      </c>
      <c r="E19" s="457" t="n">
        <f aca="false">SUM(F19:J19)</f>
        <v>455.3</v>
      </c>
      <c r="F19" s="457" t="n">
        <f aca="false">SUM(F13)</f>
        <v>51.3</v>
      </c>
      <c r="G19" s="457" t="n">
        <f aca="false">SUM(G13)</f>
        <v>104</v>
      </c>
      <c r="H19" s="457" t="n">
        <f aca="false">SUM(H13)</f>
        <v>100</v>
      </c>
      <c r="I19" s="457" t="n">
        <f aca="false">SUM(I13)</f>
        <v>100</v>
      </c>
      <c r="J19" s="458" t="n">
        <f aca="false">SUM(J13)</f>
        <v>100</v>
      </c>
      <c r="K19" s="454"/>
      <c r="L19" s="179"/>
      <c r="M19" s="179"/>
      <c r="N19" s="179"/>
      <c r="O19" s="179"/>
      <c r="P19" s="179"/>
      <c r="Q19" s="126"/>
    </row>
    <row r="20" s="173" customFormat="true" ht="12.75" hidden="false" customHeight="true" outlineLevel="0" collapsed="false">
      <c r="A20" s="179"/>
      <c r="B20" s="300"/>
      <c r="C20" s="192"/>
      <c r="D20" s="459" t="s">
        <v>11</v>
      </c>
      <c r="E20" s="460" t="n">
        <f aca="false">SUM(F20:J20)</f>
        <v>1357.9</v>
      </c>
      <c r="F20" s="460" t="n">
        <f aca="false">SUM(F10)</f>
        <v>248.6</v>
      </c>
      <c r="G20" s="460" t="n">
        <f aca="false">SUM(G10)</f>
        <v>248.6</v>
      </c>
      <c r="H20" s="460" t="n">
        <f aca="false">SUM(H10)</f>
        <v>278.3</v>
      </c>
      <c r="I20" s="460" t="n">
        <f aca="false">SUM(I10)</f>
        <v>291.2</v>
      </c>
      <c r="J20" s="461" t="n">
        <f aca="false">SUM(J10)</f>
        <v>291.2</v>
      </c>
      <c r="K20" s="454"/>
      <c r="L20" s="179"/>
      <c r="M20" s="179"/>
      <c r="N20" s="179"/>
      <c r="O20" s="179"/>
      <c r="P20" s="179"/>
      <c r="Q20" s="126"/>
    </row>
    <row r="21" s="449" customFormat="true" ht="12" hidden="false" customHeight="true" outlineLevel="0" collapsed="false">
      <c r="A21" s="462" t="s">
        <v>82</v>
      </c>
      <c r="B21" s="463" t="s">
        <v>344</v>
      </c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</row>
    <row r="22" s="449" customFormat="true" ht="24.75" hidden="false" customHeight="true" outlineLevel="0" collapsed="false">
      <c r="A22" s="126" t="s">
        <v>84</v>
      </c>
      <c r="B22" s="464" t="s">
        <v>345</v>
      </c>
      <c r="C22" s="126" t="s">
        <v>127</v>
      </c>
      <c r="D22" s="445" t="s">
        <v>316</v>
      </c>
      <c r="E22" s="465" t="n">
        <f aca="false">E23+E25</f>
        <v>100</v>
      </c>
      <c r="F22" s="465" t="n">
        <f aca="false">F23+F25</f>
        <v>20</v>
      </c>
      <c r="G22" s="465" t="n">
        <f aca="false">G23+G25</f>
        <v>20</v>
      </c>
      <c r="H22" s="465" t="n">
        <f aca="false">H23+H25</f>
        <v>20</v>
      </c>
      <c r="I22" s="465" t="n">
        <f aca="false">I23+I25</f>
        <v>20</v>
      </c>
      <c r="J22" s="465" t="n">
        <f aca="false">J23+J25</f>
        <v>20</v>
      </c>
      <c r="K22" s="315" t="s">
        <v>346</v>
      </c>
      <c r="L22" s="126" t="n">
        <v>100</v>
      </c>
      <c r="M22" s="126" t="n">
        <v>100</v>
      </c>
      <c r="N22" s="126" t="n">
        <v>100</v>
      </c>
      <c r="O22" s="126" t="n">
        <v>100</v>
      </c>
      <c r="P22" s="126" t="n">
        <v>100</v>
      </c>
      <c r="Q22" s="463"/>
    </row>
    <row r="23" s="449" customFormat="true" ht="24.75" hidden="false" customHeight="true" outlineLevel="0" collapsed="false">
      <c r="A23" s="126"/>
      <c r="B23" s="464"/>
      <c r="C23" s="126"/>
      <c r="D23" s="277" t="s">
        <v>10</v>
      </c>
      <c r="E23" s="272" t="n">
        <f aca="false">SUM(F23:J24)</f>
        <v>50</v>
      </c>
      <c r="F23" s="272" t="n">
        <v>10</v>
      </c>
      <c r="G23" s="272" t="n">
        <v>10</v>
      </c>
      <c r="H23" s="272" t="n">
        <v>10</v>
      </c>
      <c r="I23" s="272" t="n">
        <v>10</v>
      </c>
      <c r="J23" s="272" t="n">
        <v>10</v>
      </c>
      <c r="K23" s="315" t="s">
        <v>347</v>
      </c>
      <c r="L23" s="141" t="s">
        <v>133</v>
      </c>
      <c r="M23" s="141" t="s">
        <v>133</v>
      </c>
      <c r="N23" s="141" t="s">
        <v>133</v>
      </c>
      <c r="O23" s="141" t="s">
        <v>133</v>
      </c>
      <c r="P23" s="141" t="s">
        <v>133</v>
      </c>
      <c r="Q23" s="126" t="s">
        <v>348</v>
      </c>
    </row>
    <row r="24" s="449" customFormat="true" ht="5.25" hidden="true" customHeight="true" outlineLevel="0" collapsed="false">
      <c r="A24" s="126"/>
      <c r="B24" s="464"/>
      <c r="C24" s="126"/>
      <c r="D24" s="277"/>
      <c r="E24" s="272"/>
      <c r="F24" s="272"/>
      <c r="G24" s="272"/>
      <c r="H24" s="272"/>
      <c r="I24" s="272"/>
      <c r="J24" s="272"/>
      <c r="K24" s="315"/>
      <c r="L24" s="141"/>
      <c r="M24" s="141"/>
      <c r="N24" s="141"/>
      <c r="O24" s="141"/>
      <c r="P24" s="141"/>
      <c r="Q24" s="126"/>
    </row>
    <row r="25" s="449" customFormat="true" ht="0.75" hidden="false" customHeight="true" outlineLevel="0" collapsed="false">
      <c r="A25" s="126"/>
      <c r="B25" s="464"/>
      <c r="C25" s="126"/>
      <c r="D25" s="447" t="s">
        <v>10</v>
      </c>
      <c r="E25" s="283" t="n">
        <f aca="false">SUM(F25:J26)</f>
        <v>50</v>
      </c>
      <c r="F25" s="283" t="n">
        <v>10</v>
      </c>
      <c r="G25" s="283" t="n">
        <v>10</v>
      </c>
      <c r="H25" s="283" t="n">
        <v>10</v>
      </c>
      <c r="I25" s="283" t="n">
        <v>10</v>
      </c>
      <c r="J25" s="283" t="n">
        <v>10</v>
      </c>
      <c r="K25" s="315"/>
      <c r="L25" s="141"/>
      <c r="M25" s="141"/>
      <c r="N25" s="141"/>
      <c r="O25" s="141"/>
      <c r="P25" s="141"/>
      <c r="Q25" s="126" t="s">
        <v>349</v>
      </c>
    </row>
    <row r="26" s="449" customFormat="true" ht="22.5" hidden="false" customHeight="true" outlineLevel="0" collapsed="false">
      <c r="A26" s="126"/>
      <c r="B26" s="464"/>
      <c r="C26" s="126"/>
      <c r="D26" s="447"/>
      <c r="E26" s="283"/>
      <c r="F26" s="283"/>
      <c r="G26" s="283"/>
      <c r="H26" s="283"/>
      <c r="I26" s="283"/>
      <c r="J26" s="283"/>
      <c r="K26" s="315" t="s">
        <v>350</v>
      </c>
      <c r="L26" s="160" t="s">
        <v>67</v>
      </c>
      <c r="M26" s="160" t="s">
        <v>67</v>
      </c>
      <c r="N26" s="160" t="s">
        <v>67</v>
      </c>
      <c r="O26" s="160" t="s">
        <v>67</v>
      </c>
      <c r="P26" s="160" t="s">
        <v>67</v>
      </c>
      <c r="Q26" s="126"/>
    </row>
    <row r="27" s="173" customFormat="true" ht="23.1" hidden="false" customHeight="true" outlineLevel="0" collapsed="false">
      <c r="A27" s="126"/>
      <c r="B27" s="315" t="s">
        <v>135</v>
      </c>
      <c r="C27" s="466"/>
      <c r="D27" s="467" t="s">
        <v>351</v>
      </c>
      <c r="E27" s="468" t="n">
        <f aca="false">SUM(E23:E26)</f>
        <v>100</v>
      </c>
      <c r="F27" s="468" t="n">
        <f aca="false">SUM(F23:F26)</f>
        <v>20</v>
      </c>
      <c r="G27" s="468" t="n">
        <f aca="false">SUM(G23:G26)</f>
        <v>20</v>
      </c>
      <c r="H27" s="468" t="n">
        <f aca="false">SUM(H23:H26)</f>
        <v>20</v>
      </c>
      <c r="I27" s="468" t="n">
        <f aca="false">SUM(I23:I26)</f>
        <v>20</v>
      </c>
      <c r="J27" s="469" t="n">
        <f aca="false">SUM(J23:J26)</f>
        <v>20</v>
      </c>
      <c r="K27" s="470"/>
      <c r="L27" s="470"/>
      <c r="M27" s="470"/>
      <c r="N27" s="470"/>
      <c r="O27" s="470"/>
      <c r="P27" s="470"/>
      <c r="Q27" s="470"/>
    </row>
    <row r="28" s="173" customFormat="true" ht="12" hidden="false" customHeight="true" outlineLevel="0" collapsed="false">
      <c r="A28" s="126"/>
      <c r="B28" s="315"/>
      <c r="C28" s="466"/>
      <c r="D28" s="471" t="s">
        <v>10</v>
      </c>
      <c r="E28" s="457" t="n">
        <f aca="false">E22</f>
        <v>100</v>
      </c>
      <c r="F28" s="457" t="n">
        <f aca="false">F22</f>
        <v>20</v>
      </c>
      <c r="G28" s="457" t="n">
        <f aca="false">G22</f>
        <v>20</v>
      </c>
      <c r="H28" s="457" t="n">
        <f aca="false">H22</f>
        <v>20</v>
      </c>
      <c r="I28" s="457" t="n">
        <f aca="false">I22</f>
        <v>20</v>
      </c>
      <c r="J28" s="458" t="n">
        <f aca="false">J22</f>
        <v>20</v>
      </c>
      <c r="K28" s="470"/>
      <c r="L28" s="470"/>
      <c r="M28" s="470"/>
      <c r="N28" s="470"/>
      <c r="O28" s="470"/>
      <c r="P28" s="470"/>
      <c r="Q28" s="470"/>
    </row>
    <row r="29" s="173" customFormat="true" ht="14.1" hidden="false" customHeight="true" outlineLevel="0" collapsed="false">
      <c r="A29" s="126"/>
      <c r="B29" s="315"/>
      <c r="C29" s="466"/>
      <c r="D29" s="472" t="s">
        <v>11</v>
      </c>
      <c r="E29" s="460" t="n">
        <v>0</v>
      </c>
      <c r="F29" s="460" t="n">
        <v>0</v>
      </c>
      <c r="G29" s="460" t="n">
        <v>0</v>
      </c>
      <c r="H29" s="460" t="n">
        <v>0</v>
      </c>
      <c r="I29" s="460" t="n">
        <v>0</v>
      </c>
      <c r="J29" s="461" t="n">
        <v>0</v>
      </c>
      <c r="K29" s="470"/>
      <c r="L29" s="470"/>
      <c r="M29" s="470"/>
      <c r="N29" s="470"/>
      <c r="O29" s="470"/>
      <c r="P29" s="470"/>
      <c r="Q29" s="470"/>
    </row>
    <row r="30" s="449" customFormat="true" ht="12" hidden="false" customHeight="true" outlineLevel="0" collapsed="false">
      <c r="A30" s="473" t="s">
        <v>90</v>
      </c>
      <c r="B30" s="474" t="s">
        <v>352</v>
      </c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</row>
    <row r="31" s="449" customFormat="true" ht="21" hidden="false" customHeight="true" outlineLevel="0" collapsed="false">
      <c r="A31" s="126" t="s">
        <v>92</v>
      </c>
      <c r="B31" s="464" t="s">
        <v>353</v>
      </c>
      <c r="C31" s="126" t="s">
        <v>127</v>
      </c>
      <c r="D31" s="445" t="s">
        <v>316</v>
      </c>
      <c r="E31" s="465" t="n">
        <f aca="false">E32+E33</f>
        <v>0</v>
      </c>
      <c r="F31" s="465" t="n">
        <f aca="false">F32+F33</f>
        <v>0</v>
      </c>
      <c r="G31" s="465" t="n">
        <f aca="false">G32+G33</f>
        <v>0</v>
      </c>
      <c r="H31" s="465" t="n">
        <f aca="false">H32+H33</f>
        <v>0</v>
      </c>
      <c r="I31" s="465" t="n">
        <f aca="false">I32+I33</f>
        <v>0</v>
      </c>
      <c r="J31" s="465" t="n">
        <f aca="false">J32+J33</f>
        <v>0</v>
      </c>
      <c r="K31" s="463"/>
      <c r="L31" s="463"/>
      <c r="M31" s="463"/>
      <c r="N31" s="463"/>
      <c r="O31" s="463"/>
      <c r="P31" s="463"/>
      <c r="Q31" s="463"/>
    </row>
    <row r="32" s="449" customFormat="true" ht="17.45" hidden="false" customHeight="true" outlineLevel="0" collapsed="false">
      <c r="A32" s="126"/>
      <c r="B32" s="464"/>
      <c r="C32" s="126"/>
      <c r="D32" s="447" t="s">
        <v>10</v>
      </c>
      <c r="E32" s="283" t="n">
        <f aca="false">SUM(F32:J32)</f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315" t="s">
        <v>354</v>
      </c>
      <c r="L32" s="141" t="s">
        <v>355</v>
      </c>
      <c r="M32" s="141" t="s">
        <v>355</v>
      </c>
      <c r="N32" s="141" t="s">
        <v>355</v>
      </c>
      <c r="O32" s="141" t="s">
        <v>355</v>
      </c>
      <c r="P32" s="141" t="s">
        <v>355</v>
      </c>
      <c r="Q32" s="126" t="s">
        <v>320</v>
      </c>
    </row>
    <row r="33" s="449" customFormat="true" ht="33.75" hidden="false" customHeight="true" outlineLevel="0" collapsed="false">
      <c r="A33" s="126"/>
      <c r="B33" s="464"/>
      <c r="C33" s="126"/>
      <c r="D33" s="277" t="s">
        <v>11</v>
      </c>
      <c r="E33" s="283" t="n">
        <f aca="false">SUM(F33:J33)</f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315" t="s">
        <v>356</v>
      </c>
      <c r="L33" s="141" t="s">
        <v>67</v>
      </c>
      <c r="M33" s="141" t="s">
        <v>67</v>
      </c>
      <c r="N33" s="141" t="s">
        <v>67</v>
      </c>
      <c r="O33" s="141" t="s">
        <v>67</v>
      </c>
      <c r="P33" s="141" t="s">
        <v>67</v>
      </c>
      <c r="Q33" s="126"/>
    </row>
    <row r="34" s="449" customFormat="true" ht="23.45" hidden="false" customHeight="true" outlineLevel="0" collapsed="false">
      <c r="A34" s="140" t="s">
        <v>357</v>
      </c>
      <c r="B34" s="315" t="s">
        <v>358</v>
      </c>
      <c r="C34" s="126" t="s">
        <v>127</v>
      </c>
      <c r="D34" s="445" t="s">
        <v>316</v>
      </c>
      <c r="E34" s="286" t="n">
        <f aca="false">E35+E36</f>
        <v>1834.7</v>
      </c>
      <c r="F34" s="286" t="n">
        <f aca="false">F35+F36</f>
        <v>468</v>
      </c>
      <c r="G34" s="286" t="n">
        <f aca="false">G35+G36</f>
        <v>352.1</v>
      </c>
      <c r="H34" s="286" t="n">
        <f aca="false">H35+H36</f>
        <v>338.2</v>
      </c>
      <c r="I34" s="286" t="n">
        <f aca="false">I35+I36</f>
        <v>338.2</v>
      </c>
      <c r="J34" s="286" t="n">
        <f aca="false">J35+J36</f>
        <v>338.2</v>
      </c>
      <c r="K34" s="315"/>
      <c r="L34" s="475"/>
      <c r="M34" s="475"/>
      <c r="N34" s="475"/>
      <c r="O34" s="475"/>
      <c r="P34" s="475"/>
      <c r="Q34" s="476"/>
    </row>
    <row r="35" s="449" customFormat="true" ht="15.75" hidden="false" customHeight="true" outlineLevel="0" collapsed="false">
      <c r="A35" s="140"/>
      <c r="B35" s="315"/>
      <c r="C35" s="126"/>
      <c r="D35" s="447" t="s">
        <v>10</v>
      </c>
      <c r="E35" s="283" t="n">
        <f aca="false">SUM(F35:J35)</f>
        <v>1834.7</v>
      </c>
      <c r="F35" s="283" t="n">
        <v>468</v>
      </c>
      <c r="G35" s="477" t="n">
        <f aca="false">338.2+140-126.1</f>
        <v>352.1</v>
      </c>
      <c r="H35" s="283" t="n">
        <v>338.2</v>
      </c>
      <c r="I35" s="283" t="n">
        <v>338.2</v>
      </c>
      <c r="J35" s="283" t="n">
        <v>338.2</v>
      </c>
      <c r="K35" s="315" t="s">
        <v>359</v>
      </c>
      <c r="L35" s="141" t="s">
        <v>133</v>
      </c>
      <c r="M35" s="141" t="s">
        <v>133</v>
      </c>
      <c r="N35" s="141" t="s">
        <v>133</v>
      </c>
      <c r="O35" s="141" t="s">
        <v>133</v>
      </c>
      <c r="P35" s="141" t="s">
        <v>133</v>
      </c>
      <c r="Q35" s="126" t="s">
        <v>320</v>
      </c>
    </row>
    <row r="36" s="449" customFormat="true" ht="23.25" hidden="false" customHeight="true" outlineLevel="0" collapsed="false">
      <c r="A36" s="140"/>
      <c r="B36" s="315"/>
      <c r="C36" s="126"/>
      <c r="D36" s="277" t="s">
        <v>11</v>
      </c>
      <c r="E36" s="283" t="n">
        <f aca="false">SUM(F36:J36)</f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315" t="s">
        <v>356</v>
      </c>
      <c r="L36" s="141" t="s">
        <v>67</v>
      </c>
      <c r="M36" s="141" t="s">
        <v>67</v>
      </c>
      <c r="N36" s="141" t="s">
        <v>67</v>
      </c>
      <c r="O36" s="141" t="s">
        <v>67</v>
      </c>
      <c r="P36" s="141" t="s">
        <v>67</v>
      </c>
      <c r="Q36" s="126"/>
    </row>
    <row r="37" s="449" customFormat="true" ht="22.5" hidden="false" customHeight="true" outlineLevel="0" collapsed="false">
      <c r="A37" s="140" t="s">
        <v>360</v>
      </c>
      <c r="B37" s="315" t="s">
        <v>361</v>
      </c>
      <c r="C37" s="126" t="s">
        <v>315</v>
      </c>
      <c r="D37" s="445" t="s">
        <v>316</v>
      </c>
      <c r="E37" s="286" t="n">
        <f aca="false">E38</f>
        <v>14.3</v>
      </c>
      <c r="F37" s="286" t="n">
        <f aca="false">F38</f>
        <v>14.3</v>
      </c>
      <c r="G37" s="286" t="n">
        <f aca="false">G38</f>
        <v>0</v>
      </c>
      <c r="H37" s="286" t="n">
        <f aca="false">H38</f>
        <v>0</v>
      </c>
      <c r="I37" s="286" t="n">
        <f aca="false">I38</f>
        <v>0</v>
      </c>
      <c r="J37" s="286" t="n">
        <f aca="false">J38</f>
        <v>0</v>
      </c>
      <c r="K37" s="315"/>
      <c r="L37" s="475"/>
      <c r="M37" s="475"/>
      <c r="N37" s="475"/>
      <c r="O37" s="475"/>
      <c r="P37" s="475"/>
      <c r="Q37" s="476"/>
    </row>
    <row r="38" s="449" customFormat="true" ht="21.6" hidden="false" customHeight="true" outlineLevel="0" collapsed="false">
      <c r="A38" s="140"/>
      <c r="B38" s="315"/>
      <c r="C38" s="126"/>
      <c r="D38" s="277" t="s">
        <v>10</v>
      </c>
      <c r="E38" s="272" t="n">
        <f aca="false">SUM(F38:J39)</f>
        <v>14.3</v>
      </c>
      <c r="F38" s="272" t="n">
        <v>14.3</v>
      </c>
      <c r="G38" s="272" t="n">
        <v>0</v>
      </c>
      <c r="H38" s="272" t="n">
        <v>0</v>
      </c>
      <c r="I38" s="272" t="n">
        <v>0</v>
      </c>
      <c r="J38" s="272" t="n">
        <v>0</v>
      </c>
      <c r="K38" s="315" t="s">
        <v>359</v>
      </c>
      <c r="L38" s="141" t="s">
        <v>67</v>
      </c>
      <c r="M38" s="141" t="n">
        <v>0</v>
      </c>
      <c r="N38" s="141" t="n">
        <v>0</v>
      </c>
      <c r="O38" s="141" t="n">
        <v>0</v>
      </c>
      <c r="P38" s="141" t="n">
        <v>0</v>
      </c>
      <c r="Q38" s="126" t="s">
        <v>362</v>
      </c>
    </row>
    <row r="39" s="449" customFormat="true" ht="24" hidden="false" customHeight="true" outlineLevel="0" collapsed="false">
      <c r="A39" s="140"/>
      <c r="B39" s="315"/>
      <c r="C39" s="126"/>
      <c r="D39" s="277"/>
      <c r="E39" s="272"/>
      <c r="F39" s="272"/>
      <c r="G39" s="272"/>
      <c r="H39" s="272"/>
      <c r="I39" s="272"/>
      <c r="J39" s="272"/>
      <c r="K39" s="315" t="s">
        <v>356</v>
      </c>
      <c r="L39" s="141" t="s">
        <v>67</v>
      </c>
      <c r="M39" s="141" t="n">
        <v>0</v>
      </c>
      <c r="N39" s="141" t="n">
        <v>0</v>
      </c>
      <c r="O39" s="141" t="n">
        <v>0</v>
      </c>
      <c r="P39" s="141" t="n">
        <v>0</v>
      </c>
      <c r="Q39" s="126"/>
    </row>
    <row r="40" s="449" customFormat="true" ht="21.75" hidden="false" customHeight="true" outlineLevel="0" collapsed="false">
      <c r="A40" s="140" t="s">
        <v>363</v>
      </c>
      <c r="B40" s="315" t="s">
        <v>364</v>
      </c>
      <c r="C40" s="126" t="s">
        <v>315</v>
      </c>
      <c r="D40" s="478" t="s">
        <v>316</v>
      </c>
      <c r="E40" s="275" t="n">
        <f aca="false">E41</f>
        <v>25</v>
      </c>
      <c r="F40" s="275" t="n">
        <f aca="false">F41</f>
        <v>25</v>
      </c>
      <c r="G40" s="275" t="n">
        <f aca="false">G41</f>
        <v>0</v>
      </c>
      <c r="H40" s="275" t="n">
        <f aca="false">H41</f>
        <v>0</v>
      </c>
      <c r="I40" s="275" t="n">
        <f aca="false">I41</f>
        <v>0</v>
      </c>
      <c r="J40" s="275" t="n">
        <f aca="false">J41</f>
        <v>0</v>
      </c>
      <c r="K40" s="315" t="s">
        <v>359</v>
      </c>
      <c r="L40" s="141" t="s">
        <v>67</v>
      </c>
      <c r="M40" s="141" t="n">
        <v>0</v>
      </c>
      <c r="N40" s="141" t="n">
        <v>0</v>
      </c>
      <c r="O40" s="141" t="n">
        <v>0</v>
      </c>
      <c r="P40" s="141" t="n">
        <v>0</v>
      </c>
      <c r="Q40" s="126" t="s">
        <v>320</v>
      </c>
    </row>
    <row r="41" s="449" customFormat="true" ht="2.25" hidden="true" customHeight="true" outlineLevel="0" collapsed="false">
      <c r="A41" s="140"/>
      <c r="B41" s="315"/>
      <c r="C41" s="126"/>
      <c r="D41" s="447" t="s">
        <v>10</v>
      </c>
      <c r="E41" s="283" t="n">
        <f aca="false">SUM(F41:J42)</f>
        <v>25</v>
      </c>
      <c r="F41" s="283" t="n">
        <v>25</v>
      </c>
      <c r="G41" s="283" t="n">
        <v>0</v>
      </c>
      <c r="H41" s="283" t="n">
        <v>0</v>
      </c>
      <c r="I41" s="283" t="n">
        <v>0</v>
      </c>
      <c r="J41" s="283" t="n">
        <v>0</v>
      </c>
      <c r="K41" s="315"/>
      <c r="L41" s="141"/>
      <c r="M41" s="141"/>
      <c r="N41" s="141"/>
      <c r="O41" s="141"/>
      <c r="P41" s="141"/>
      <c r="Q41" s="126"/>
    </row>
    <row r="42" s="449" customFormat="true" ht="39.6" hidden="false" customHeight="true" outlineLevel="0" collapsed="false">
      <c r="A42" s="140"/>
      <c r="B42" s="315"/>
      <c r="C42" s="126"/>
      <c r="D42" s="447"/>
      <c r="E42" s="283"/>
      <c r="F42" s="283"/>
      <c r="G42" s="283"/>
      <c r="H42" s="283"/>
      <c r="I42" s="283"/>
      <c r="J42" s="283"/>
      <c r="K42" s="315" t="s">
        <v>356</v>
      </c>
      <c r="L42" s="141" t="s">
        <v>67</v>
      </c>
      <c r="M42" s="141" t="n">
        <v>0</v>
      </c>
      <c r="N42" s="141" t="n">
        <v>0</v>
      </c>
      <c r="O42" s="141" t="n">
        <v>0</v>
      </c>
      <c r="P42" s="141" t="n">
        <v>0</v>
      </c>
      <c r="Q42" s="126"/>
    </row>
    <row r="43" s="173" customFormat="true" ht="12" hidden="false" customHeight="true" outlineLevel="0" collapsed="false">
      <c r="A43" s="179"/>
      <c r="B43" s="300" t="s">
        <v>139</v>
      </c>
      <c r="C43" s="192"/>
      <c r="D43" s="451" t="s">
        <v>9</v>
      </c>
      <c r="E43" s="452" t="n">
        <f aca="false">F43+G43+H43+I43+J43</f>
        <v>1874</v>
      </c>
      <c r="F43" s="452" t="n">
        <f aca="false">SUM(F45:F46)</f>
        <v>507.3</v>
      </c>
      <c r="G43" s="452" t="n">
        <f aca="false">SUM(G45:G46)</f>
        <v>352.1</v>
      </c>
      <c r="H43" s="452" t="n">
        <f aca="false">SUM(H45:H46)</f>
        <v>338.2</v>
      </c>
      <c r="I43" s="452" t="n">
        <f aca="false">SUM(I45:I46)</f>
        <v>338.2</v>
      </c>
      <c r="J43" s="453" t="n">
        <f aca="false">SUM(J45:J46)</f>
        <v>338.2</v>
      </c>
      <c r="K43" s="454"/>
      <c r="L43" s="179"/>
      <c r="M43" s="179"/>
      <c r="N43" s="179"/>
      <c r="O43" s="179"/>
      <c r="P43" s="179"/>
      <c r="Q43" s="126"/>
    </row>
    <row r="44" s="173" customFormat="true" ht="13.5" hidden="false" customHeight="true" outlineLevel="0" collapsed="false">
      <c r="A44" s="179"/>
      <c r="B44" s="300"/>
      <c r="C44" s="192"/>
      <c r="D44" s="455" t="s">
        <v>228</v>
      </c>
      <c r="E44" s="452"/>
      <c r="F44" s="452"/>
      <c r="G44" s="452"/>
      <c r="H44" s="452"/>
      <c r="I44" s="452"/>
      <c r="J44" s="453"/>
      <c r="K44" s="454"/>
      <c r="L44" s="179"/>
      <c r="M44" s="179"/>
      <c r="N44" s="179"/>
      <c r="O44" s="179"/>
      <c r="P44" s="179"/>
      <c r="Q44" s="126"/>
    </row>
    <row r="45" s="173" customFormat="true" ht="11.25" hidden="false" customHeight="true" outlineLevel="0" collapsed="false">
      <c r="A45" s="179"/>
      <c r="B45" s="300"/>
      <c r="C45" s="192"/>
      <c r="D45" s="456" t="s">
        <v>10</v>
      </c>
      <c r="E45" s="283" t="n">
        <f aca="false">SUM(F45:J45)</f>
        <v>1874</v>
      </c>
      <c r="F45" s="457" t="n">
        <v>507.3</v>
      </c>
      <c r="G45" s="479" t="n">
        <f aca="false">SUM(G32,G35,G38:G42)</f>
        <v>352.1</v>
      </c>
      <c r="H45" s="457" t="n">
        <f aca="false">SUM(H32,H35,H38:H42)</f>
        <v>338.2</v>
      </c>
      <c r="I45" s="457" t="n">
        <f aca="false">SUM(I32,I35,I38:I42)</f>
        <v>338.2</v>
      </c>
      <c r="J45" s="458" t="n">
        <f aca="false">SUM(J32,J35,J38:J42)</f>
        <v>338.2</v>
      </c>
      <c r="K45" s="454"/>
      <c r="L45" s="179"/>
      <c r="M45" s="179"/>
      <c r="N45" s="179"/>
      <c r="O45" s="179"/>
      <c r="P45" s="179"/>
      <c r="Q45" s="126"/>
    </row>
    <row r="46" s="173" customFormat="true" ht="14.25" hidden="false" customHeight="true" outlineLevel="0" collapsed="false">
      <c r="A46" s="179"/>
      <c r="B46" s="300"/>
      <c r="C46" s="192"/>
      <c r="D46" s="459" t="s">
        <v>11</v>
      </c>
      <c r="E46" s="460" t="n">
        <f aca="false">SUM(F46:H46)</f>
        <v>0</v>
      </c>
      <c r="F46" s="460" t="n">
        <v>0</v>
      </c>
      <c r="G46" s="460" t="n">
        <v>0</v>
      </c>
      <c r="H46" s="460" t="n">
        <v>0</v>
      </c>
      <c r="I46" s="460" t="n">
        <v>0</v>
      </c>
      <c r="J46" s="461" t="n">
        <v>0</v>
      </c>
      <c r="K46" s="454"/>
      <c r="L46" s="179"/>
      <c r="M46" s="179"/>
      <c r="N46" s="179"/>
      <c r="O46" s="179"/>
      <c r="P46" s="179"/>
      <c r="Q46" s="126"/>
    </row>
    <row r="47" s="449" customFormat="true" ht="12.75" hidden="false" customHeight="true" outlineLevel="0" collapsed="false">
      <c r="A47" s="480" t="s">
        <v>102</v>
      </c>
      <c r="B47" s="463" t="s">
        <v>365</v>
      </c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</row>
    <row r="48" s="449" customFormat="true" ht="23.25" hidden="false" customHeight="true" outlineLevel="0" collapsed="false">
      <c r="A48" s="140" t="s">
        <v>104</v>
      </c>
      <c r="B48" s="315" t="s">
        <v>303</v>
      </c>
      <c r="C48" s="126" t="s">
        <v>127</v>
      </c>
      <c r="D48" s="445" t="s">
        <v>316</v>
      </c>
      <c r="E48" s="465" t="n">
        <f aca="false">E49</f>
        <v>313.1</v>
      </c>
      <c r="F48" s="465" t="n">
        <f aca="false">F49</f>
        <v>184.4</v>
      </c>
      <c r="G48" s="465" t="n">
        <f aca="false">G49</f>
        <v>128.7</v>
      </c>
      <c r="H48" s="465" t="n">
        <f aca="false">H49</f>
        <v>0</v>
      </c>
      <c r="I48" s="465" t="n">
        <f aca="false">I49</f>
        <v>0</v>
      </c>
      <c r="J48" s="465" t="n">
        <f aca="false">J49</f>
        <v>0</v>
      </c>
      <c r="K48" s="126"/>
      <c r="L48" s="126"/>
      <c r="M48" s="126"/>
      <c r="N48" s="126"/>
      <c r="O48" s="126"/>
      <c r="P48" s="126"/>
      <c r="Q48" s="126"/>
    </row>
    <row r="49" s="449" customFormat="true" ht="37.35" hidden="false" customHeight="true" outlineLevel="0" collapsed="false">
      <c r="A49" s="140"/>
      <c r="B49" s="315"/>
      <c r="C49" s="126"/>
      <c r="D49" s="447" t="s">
        <v>10</v>
      </c>
      <c r="E49" s="283" t="n">
        <f aca="false">SUM(F49:J50)</f>
        <v>313.1</v>
      </c>
      <c r="F49" s="283" t="n">
        <f aca="false">71.1-28+156.9-15.6</f>
        <v>184.4</v>
      </c>
      <c r="G49" s="283" t="n">
        <f aca="false">160-31.3</f>
        <v>128.7</v>
      </c>
      <c r="H49" s="283" t="n">
        <v>0</v>
      </c>
      <c r="I49" s="283" t="n">
        <v>0</v>
      </c>
      <c r="J49" s="283" t="n">
        <v>0</v>
      </c>
      <c r="K49" s="315" t="s">
        <v>366</v>
      </c>
      <c r="L49" s="126" t="n">
        <v>25</v>
      </c>
      <c r="M49" s="126" t="n">
        <v>25</v>
      </c>
      <c r="N49" s="126" t="n">
        <v>0</v>
      </c>
      <c r="O49" s="126" t="n">
        <v>0</v>
      </c>
      <c r="P49" s="126" t="n">
        <v>0</v>
      </c>
      <c r="Q49" s="126" t="s">
        <v>17</v>
      </c>
    </row>
    <row r="50" s="449" customFormat="true" ht="21.75" hidden="false" customHeight="true" outlineLevel="0" collapsed="false">
      <c r="A50" s="140"/>
      <c r="B50" s="315"/>
      <c r="C50" s="126"/>
      <c r="D50" s="447"/>
      <c r="E50" s="283"/>
      <c r="F50" s="283"/>
      <c r="G50" s="283"/>
      <c r="H50" s="283"/>
      <c r="I50" s="283"/>
      <c r="J50" s="283"/>
      <c r="K50" s="315" t="s">
        <v>367</v>
      </c>
      <c r="L50" s="141" t="s">
        <v>67</v>
      </c>
      <c r="M50" s="141" t="s">
        <v>67</v>
      </c>
      <c r="N50" s="141" t="s">
        <v>80</v>
      </c>
      <c r="O50" s="141" t="s">
        <v>80</v>
      </c>
      <c r="P50" s="141" t="s">
        <v>80</v>
      </c>
      <c r="Q50" s="126"/>
    </row>
    <row r="51" s="449" customFormat="true" ht="23.25" hidden="false" customHeight="true" outlineLevel="0" collapsed="false">
      <c r="A51" s="177"/>
      <c r="B51" s="448" t="s">
        <v>175</v>
      </c>
      <c r="C51" s="481"/>
      <c r="D51" s="482" t="s">
        <v>368</v>
      </c>
      <c r="E51" s="483" t="n">
        <f aca="false">E49</f>
        <v>313.1</v>
      </c>
      <c r="F51" s="483" t="n">
        <f aca="false">F49</f>
        <v>184.4</v>
      </c>
      <c r="G51" s="483" t="n">
        <f aca="false">G49</f>
        <v>128.7</v>
      </c>
      <c r="H51" s="483" t="n">
        <f aca="false">H49</f>
        <v>0</v>
      </c>
      <c r="I51" s="483" t="n">
        <f aca="false">I49</f>
        <v>0</v>
      </c>
      <c r="J51" s="484" t="n">
        <f aca="false">J49</f>
        <v>0</v>
      </c>
      <c r="K51" s="485"/>
      <c r="L51" s="466"/>
      <c r="M51" s="466"/>
      <c r="N51" s="466"/>
      <c r="O51" s="466"/>
      <c r="P51" s="466"/>
      <c r="Q51" s="126"/>
    </row>
    <row r="52" s="449" customFormat="true" ht="13.35" hidden="false" customHeight="true" outlineLevel="0" collapsed="false">
      <c r="A52" s="177"/>
      <c r="B52" s="448"/>
      <c r="C52" s="481"/>
      <c r="D52" s="471" t="s">
        <v>10</v>
      </c>
      <c r="E52" s="272" t="n">
        <f aca="false">E51</f>
        <v>313.1</v>
      </c>
      <c r="F52" s="272" t="n">
        <f aca="false">F51</f>
        <v>184.4</v>
      </c>
      <c r="G52" s="272" t="n">
        <f aca="false">G51</f>
        <v>128.7</v>
      </c>
      <c r="H52" s="272" t="n">
        <f aca="false">H51</f>
        <v>0</v>
      </c>
      <c r="I52" s="272" t="n">
        <f aca="false">I51</f>
        <v>0</v>
      </c>
      <c r="J52" s="486" t="n">
        <f aca="false">J51</f>
        <v>0</v>
      </c>
      <c r="K52" s="485"/>
      <c r="L52" s="466"/>
      <c r="M52" s="466"/>
      <c r="N52" s="466"/>
      <c r="O52" s="466"/>
      <c r="P52" s="466"/>
      <c r="Q52" s="126"/>
    </row>
    <row r="53" s="449" customFormat="true" ht="18" hidden="false" customHeight="true" outlineLevel="0" collapsed="false">
      <c r="A53" s="177"/>
      <c r="B53" s="448"/>
      <c r="C53" s="481"/>
      <c r="D53" s="487" t="s">
        <v>11</v>
      </c>
      <c r="E53" s="283" t="n">
        <v>0</v>
      </c>
      <c r="F53" s="283" t="n">
        <v>0</v>
      </c>
      <c r="G53" s="283" t="n">
        <v>0</v>
      </c>
      <c r="H53" s="283" t="n">
        <v>0</v>
      </c>
      <c r="I53" s="283" t="n">
        <v>0</v>
      </c>
      <c r="J53" s="488" t="n">
        <v>0</v>
      </c>
      <c r="K53" s="485"/>
      <c r="L53" s="466"/>
      <c r="M53" s="466"/>
      <c r="N53" s="466"/>
      <c r="O53" s="466"/>
      <c r="P53" s="466"/>
      <c r="Q53" s="126"/>
    </row>
    <row r="54" s="173" customFormat="true" ht="9.75" hidden="false" customHeight="true" outlineLevel="0" collapsed="false">
      <c r="A54" s="179"/>
      <c r="B54" s="300" t="s">
        <v>30</v>
      </c>
      <c r="C54" s="489"/>
      <c r="D54" s="451" t="s">
        <v>9</v>
      </c>
      <c r="E54" s="452" t="n">
        <f aca="false">SUM(F54:J54)</f>
        <v>4100.3</v>
      </c>
      <c r="F54" s="452" t="n">
        <f aca="false">SUM(F56:F57)</f>
        <v>1011.6</v>
      </c>
      <c r="G54" s="452" t="n">
        <f aca="false">SUM(G56:G57)</f>
        <v>853.4</v>
      </c>
      <c r="H54" s="452" t="n">
        <f aca="false">SUM(H56:H57)</f>
        <v>736.5</v>
      </c>
      <c r="I54" s="452" t="n">
        <f aca="false">SUM(I56:I57)</f>
        <v>749.4</v>
      </c>
      <c r="J54" s="453" t="n">
        <f aca="false">SUM(J56:J57)</f>
        <v>749.4</v>
      </c>
      <c r="K54" s="490"/>
      <c r="L54" s="132"/>
      <c r="M54" s="132"/>
      <c r="N54" s="132"/>
      <c r="O54" s="132"/>
      <c r="P54" s="132"/>
      <c r="Q54" s="476"/>
    </row>
    <row r="55" s="173" customFormat="true" ht="13.5" hidden="false" customHeight="true" outlineLevel="0" collapsed="false">
      <c r="A55" s="179"/>
      <c r="B55" s="300"/>
      <c r="C55" s="489"/>
      <c r="D55" s="455" t="s">
        <v>228</v>
      </c>
      <c r="E55" s="452"/>
      <c r="F55" s="452"/>
      <c r="G55" s="452"/>
      <c r="H55" s="452"/>
      <c r="I55" s="452"/>
      <c r="J55" s="453"/>
      <c r="K55" s="490"/>
      <c r="L55" s="132"/>
      <c r="M55" s="132"/>
      <c r="N55" s="132"/>
      <c r="O55" s="132"/>
      <c r="P55" s="132"/>
      <c r="Q55" s="476"/>
    </row>
    <row r="56" s="173" customFormat="true" ht="15" hidden="false" customHeight="true" outlineLevel="0" collapsed="false">
      <c r="A56" s="179"/>
      <c r="B56" s="300"/>
      <c r="C56" s="489"/>
      <c r="D56" s="456" t="s">
        <v>10</v>
      </c>
      <c r="E56" s="457" t="n">
        <f aca="false">SUM(F56:J56)</f>
        <v>2742.4</v>
      </c>
      <c r="F56" s="457" t="n">
        <f aca="false">SUM(F13,F23:F26,F35,F49,F38,F41)</f>
        <v>763</v>
      </c>
      <c r="G56" s="479" t="n">
        <f aca="false">SUM(G13,G23:G26,G35,G49,G38:G42)</f>
        <v>604.8</v>
      </c>
      <c r="H56" s="457" t="n">
        <f aca="false">SUM(H13,H23:H26,H35,H49,H38:H42)</f>
        <v>458.2</v>
      </c>
      <c r="I56" s="457" t="n">
        <f aca="false">SUM(I13,I23:I26,I35,I49,I38:I42)</f>
        <v>458.2</v>
      </c>
      <c r="J56" s="458" t="n">
        <f aca="false">SUM(J13,J23:J26,J35,J49,J38:J42)</f>
        <v>458.2</v>
      </c>
      <c r="K56" s="490"/>
      <c r="L56" s="132"/>
      <c r="M56" s="132"/>
      <c r="N56" s="132"/>
      <c r="O56" s="132"/>
      <c r="P56" s="132"/>
      <c r="Q56" s="476"/>
    </row>
    <row r="57" s="173" customFormat="true" ht="13.5" hidden="false" customHeight="true" outlineLevel="0" collapsed="false">
      <c r="A57" s="179"/>
      <c r="B57" s="300"/>
      <c r="C57" s="489"/>
      <c r="D57" s="459" t="s">
        <v>11</v>
      </c>
      <c r="E57" s="460" t="n">
        <f aca="false">SUM(F57:J57)</f>
        <v>1357.9</v>
      </c>
      <c r="F57" s="460" t="n">
        <f aca="false">SUM(F10,F33,F36,F50)</f>
        <v>248.6</v>
      </c>
      <c r="G57" s="460" t="n">
        <f aca="false">SUM(G10,G33,G36,G50)</f>
        <v>248.6</v>
      </c>
      <c r="H57" s="460" t="n">
        <f aca="false">SUM(H10,H33,H36,H50)</f>
        <v>278.3</v>
      </c>
      <c r="I57" s="460" t="n">
        <f aca="false">SUM(I10,I33,I36,I50)</f>
        <v>291.2</v>
      </c>
      <c r="J57" s="461" t="n">
        <f aca="false">SUM(J10,J33,J36,J50)</f>
        <v>291.2</v>
      </c>
      <c r="K57" s="490"/>
      <c r="L57" s="132"/>
      <c r="M57" s="132"/>
      <c r="N57" s="132"/>
      <c r="O57" s="132"/>
      <c r="P57" s="132"/>
      <c r="Q57" s="476"/>
    </row>
    <row r="58" s="449" customFormat="true" ht="18.75" hidden="false" customHeight="true" outlineLevel="0" collapsed="false">
      <c r="A58" s="491"/>
      <c r="B58" s="492"/>
      <c r="C58" s="492"/>
      <c r="D58" s="493"/>
      <c r="E58" s="492"/>
      <c r="F58" s="492"/>
      <c r="G58" s="492"/>
      <c r="H58" s="492"/>
      <c r="I58" s="492"/>
      <c r="J58" s="492"/>
      <c r="K58" s="494"/>
      <c r="L58" s="494"/>
      <c r="M58" s="494"/>
      <c r="N58" s="494"/>
      <c r="O58" s="494"/>
      <c r="P58" s="494"/>
      <c r="Q58" s="495"/>
    </row>
    <row r="59" s="449" customFormat="true" ht="18.75" hidden="false" customHeight="true" outlineLevel="0" collapsed="false">
      <c r="A59" s="491"/>
      <c r="B59" s="492"/>
      <c r="C59" s="492"/>
      <c r="D59" s="493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6"/>
    </row>
    <row r="60" s="449" customFormat="true" ht="18.75" hidden="false" customHeight="true" outlineLevel="0" collapsed="false">
      <c r="A60" s="491"/>
      <c r="B60" s="492"/>
      <c r="C60" s="492"/>
      <c r="D60" s="493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6"/>
    </row>
    <row r="61" s="449" customFormat="true" ht="18.75" hidden="false" customHeight="true" outlineLevel="0" collapsed="false">
      <c r="A61" s="491"/>
      <c r="B61" s="492"/>
      <c r="C61" s="492"/>
      <c r="D61" s="493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6"/>
    </row>
    <row r="62" s="449" customFormat="true" ht="18.75" hidden="false" customHeight="true" outlineLevel="0" collapsed="false">
      <c r="A62" s="497"/>
      <c r="B62" s="498"/>
      <c r="C62" s="498"/>
      <c r="D62" s="499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500"/>
    </row>
    <row r="63" s="449" customFormat="true" ht="18.75" hidden="false" customHeight="true" outlineLevel="0" collapsed="false">
      <c r="A63" s="497"/>
      <c r="B63" s="498"/>
      <c r="C63" s="498"/>
      <c r="D63" s="499"/>
      <c r="E63" s="498"/>
      <c r="F63" s="498"/>
      <c r="G63" s="498"/>
      <c r="H63" s="498"/>
      <c r="I63" s="498"/>
      <c r="J63" s="498"/>
      <c r="K63" s="498"/>
      <c r="L63" s="498"/>
      <c r="M63" s="498"/>
      <c r="N63" s="498"/>
      <c r="O63" s="498"/>
      <c r="P63" s="498"/>
      <c r="Q63" s="500"/>
    </row>
    <row r="64" s="449" customFormat="true" ht="18.75" hidden="false" customHeight="true" outlineLevel="0" collapsed="false">
      <c r="A64" s="497"/>
      <c r="B64" s="498"/>
      <c r="C64" s="498"/>
      <c r="D64" s="499"/>
      <c r="E64" s="498"/>
      <c r="F64" s="498"/>
      <c r="G64" s="498"/>
      <c r="H64" s="498"/>
      <c r="I64" s="498"/>
      <c r="J64" s="498"/>
      <c r="K64" s="498"/>
      <c r="L64" s="498"/>
      <c r="M64" s="498"/>
      <c r="N64" s="498"/>
      <c r="O64" s="498"/>
      <c r="P64" s="498"/>
      <c r="Q64" s="500"/>
    </row>
    <row r="65" s="449" customFormat="true" ht="18.75" hidden="false" customHeight="true" outlineLevel="0" collapsed="false">
      <c r="A65" s="497"/>
      <c r="B65" s="498"/>
      <c r="C65" s="498"/>
      <c r="D65" s="499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500"/>
    </row>
    <row r="66" s="449" customFormat="true" ht="18.75" hidden="false" customHeight="true" outlineLevel="0" collapsed="false">
      <c r="A66" s="497"/>
      <c r="B66" s="498"/>
      <c r="C66" s="498"/>
      <c r="D66" s="499"/>
      <c r="E66" s="49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500"/>
    </row>
    <row r="67" s="449" customFormat="true" ht="18.75" hidden="false" customHeight="true" outlineLevel="0" collapsed="false">
      <c r="A67" s="497"/>
      <c r="B67" s="498"/>
      <c r="C67" s="498"/>
      <c r="D67" s="499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500"/>
    </row>
    <row r="68" s="449" customFormat="true" ht="18.75" hidden="false" customHeight="true" outlineLevel="0" collapsed="false">
      <c r="A68" s="497"/>
      <c r="B68" s="498"/>
      <c r="C68" s="498"/>
      <c r="D68" s="499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500"/>
    </row>
    <row r="69" s="449" customFormat="true" ht="18.75" hidden="false" customHeight="true" outlineLevel="0" collapsed="false">
      <c r="A69" s="497"/>
      <c r="B69" s="498"/>
      <c r="C69" s="498"/>
      <c r="D69" s="499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500"/>
    </row>
    <row r="70" s="449" customFormat="true" ht="18.75" hidden="false" customHeight="true" outlineLevel="0" collapsed="false">
      <c r="A70" s="497"/>
      <c r="B70" s="498"/>
      <c r="C70" s="498"/>
      <c r="D70" s="499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500"/>
    </row>
    <row r="71" s="449" customFormat="true" ht="18.75" hidden="false" customHeight="true" outlineLevel="0" collapsed="false">
      <c r="A71" s="497"/>
      <c r="B71" s="498"/>
      <c r="C71" s="498"/>
      <c r="D71" s="499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500"/>
    </row>
    <row r="72" s="449" customFormat="true" ht="18.75" hidden="false" customHeight="true" outlineLevel="0" collapsed="false">
      <c r="A72" s="497"/>
      <c r="B72" s="498"/>
      <c r="C72" s="498"/>
      <c r="D72" s="499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500"/>
    </row>
    <row r="73" s="449" customFormat="true" ht="18.75" hidden="false" customHeight="true" outlineLevel="0" collapsed="false">
      <c r="A73" s="497"/>
      <c r="B73" s="498"/>
      <c r="C73" s="498"/>
      <c r="D73" s="499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500"/>
    </row>
    <row r="74" s="449" customFormat="true" ht="18.75" hidden="false" customHeight="true" outlineLevel="0" collapsed="false">
      <c r="A74" s="497"/>
      <c r="B74" s="498"/>
      <c r="C74" s="498"/>
      <c r="D74" s="499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500"/>
    </row>
    <row r="75" s="449" customFormat="true" ht="18.75" hidden="false" customHeight="true" outlineLevel="0" collapsed="false">
      <c r="A75" s="497"/>
      <c r="B75" s="498"/>
      <c r="C75" s="498"/>
      <c r="D75" s="499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500"/>
    </row>
    <row r="76" s="449" customFormat="true" ht="18.75" hidden="false" customHeight="true" outlineLevel="0" collapsed="false">
      <c r="A76" s="497"/>
      <c r="B76" s="498"/>
      <c r="C76" s="498"/>
      <c r="D76" s="499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500"/>
    </row>
    <row r="77" s="449" customFormat="true" ht="18.75" hidden="false" customHeight="true" outlineLevel="0" collapsed="false">
      <c r="A77" s="497"/>
      <c r="B77" s="498"/>
      <c r="C77" s="498"/>
      <c r="D77" s="499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500"/>
    </row>
    <row r="78" s="449" customFormat="true" ht="18.75" hidden="false" customHeight="true" outlineLevel="0" collapsed="false">
      <c r="A78" s="497"/>
      <c r="B78" s="498"/>
      <c r="C78" s="498"/>
      <c r="D78" s="499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500"/>
    </row>
    <row r="79" s="449" customFormat="true" ht="18.75" hidden="false" customHeight="true" outlineLevel="0" collapsed="false">
      <c r="A79" s="497"/>
      <c r="B79" s="498"/>
      <c r="C79" s="498"/>
      <c r="D79" s="499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500"/>
    </row>
    <row r="80" s="449" customFormat="true" ht="18.75" hidden="false" customHeight="true" outlineLevel="0" collapsed="false">
      <c r="A80" s="497"/>
      <c r="B80" s="498"/>
      <c r="C80" s="498"/>
      <c r="D80" s="499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500"/>
    </row>
    <row r="81" s="449" customFormat="true" ht="18.75" hidden="false" customHeight="true" outlineLevel="0" collapsed="false">
      <c r="A81" s="497"/>
      <c r="B81" s="498"/>
      <c r="C81" s="498"/>
      <c r="D81" s="499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500"/>
    </row>
    <row r="82" customFormat="false" ht="18.75" hidden="false" customHeight="true" outlineLevel="0" collapsed="false">
      <c r="A82" s="497"/>
      <c r="B82" s="501"/>
      <c r="C82" s="501"/>
      <c r="D82" s="499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0"/>
    </row>
    <row r="83" customFormat="false" ht="18.75" hidden="false" customHeight="true" outlineLevel="0" collapsed="false">
      <c r="A83" s="497"/>
      <c r="B83" s="501"/>
      <c r="C83" s="501"/>
      <c r="D83" s="499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0"/>
    </row>
    <row r="84" customFormat="false" ht="18.75" hidden="false" customHeight="true" outlineLevel="0" collapsed="false">
      <c r="A84" s="497"/>
      <c r="B84" s="501"/>
      <c r="C84" s="501"/>
      <c r="D84" s="499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0"/>
    </row>
    <row r="85" customFormat="false" ht="18.75" hidden="false" customHeight="true" outlineLevel="0" collapsed="false">
      <c r="A85" s="497"/>
      <c r="B85" s="501"/>
      <c r="C85" s="501"/>
      <c r="D85" s="499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0"/>
    </row>
    <row r="86" customFormat="false" ht="18.75" hidden="false" customHeight="true" outlineLevel="0" collapsed="false">
      <c r="A86" s="502"/>
      <c r="B86" s="503"/>
      <c r="C86" s="503"/>
      <c r="D86" s="504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5"/>
    </row>
    <row r="87" customFormat="false" ht="18.75" hidden="false" customHeight="true" outlineLevel="0" collapsed="false">
      <c r="A87" s="502"/>
      <c r="B87" s="503"/>
      <c r="C87" s="503"/>
      <c r="D87" s="504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5"/>
    </row>
    <row r="88" customFormat="false" ht="18.75" hidden="false" customHeight="true" outlineLevel="0" collapsed="false">
      <c r="A88" s="502"/>
      <c r="B88" s="503"/>
      <c r="C88" s="503"/>
      <c r="D88" s="504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5"/>
    </row>
    <row r="89" customFormat="false" ht="18.75" hidden="false" customHeight="true" outlineLevel="0" collapsed="false">
      <c r="A89" s="502"/>
      <c r="B89" s="503"/>
      <c r="C89" s="503"/>
      <c r="D89" s="504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5"/>
    </row>
    <row r="90" customFormat="false" ht="18.75" hidden="false" customHeight="true" outlineLevel="0" collapsed="false">
      <c r="A90" s="502"/>
      <c r="B90" s="503"/>
      <c r="C90" s="503"/>
      <c r="D90" s="504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5"/>
    </row>
    <row r="91" customFormat="false" ht="18.75" hidden="false" customHeight="true" outlineLevel="0" collapsed="false">
      <c r="A91" s="502"/>
      <c r="B91" s="503"/>
      <c r="C91" s="503"/>
      <c r="D91" s="504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5"/>
    </row>
    <row r="92" customFormat="false" ht="18.75" hidden="false" customHeight="true" outlineLevel="0" collapsed="false">
      <c r="A92" s="502"/>
      <c r="B92" s="503"/>
      <c r="C92" s="503"/>
      <c r="D92" s="504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5"/>
    </row>
    <row r="93" customFormat="false" ht="18.75" hidden="false" customHeight="true" outlineLevel="0" collapsed="false">
      <c r="A93" s="502"/>
      <c r="B93" s="503"/>
      <c r="C93" s="503"/>
      <c r="D93" s="504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5"/>
    </row>
    <row r="94" customFormat="false" ht="18.75" hidden="false" customHeight="true" outlineLevel="0" collapsed="false">
      <c r="A94" s="502"/>
      <c r="B94" s="503"/>
      <c r="C94" s="503"/>
      <c r="D94" s="504"/>
      <c r="E94" s="503"/>
      <c r="F94" s="503"/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5"/>
    </row>
    <row r="95" customFormat="false" ht="18.75" hidden="false" customHeight="true" outlineLevel="0" collapsed="false">
      <c r="A95" s="502"/>
      <c r="B95" s="503"/>
      <c r="C95" s="503"/>
      <c r="D95" s="504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5"/>
    </row>
    <row r="96" customFormat="false" ht="18.75" hidden="false" customHeight="true" outlineLevel="0" collapsed="false">
      <c r="A96" s="502"/>
      <c r="B96" s="503"/>
      <c r="C96" s="503"/>
      <c r="D96" s="504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5"/>
    </row>
    <row r="97" customFormat="false" ht="18.75" hidden="false" customHeight="true" outlineLevel="0" collapsed="false">
      <c r="A97" s="502"/>
      <c r="B97" s="503"/>
      <c r="C97" s="503"/>
      <c r="D97" s="504"/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5"/>
    </row>
    <row r="98" customFormat="false" ht="18.75" hidden="false" customHeight="true" outlineLevel="0" collapsed="false">
      <c r="A98" s="502"/>
      <c r="B98" s="503"/>
      <c r="C98" s="503"/>
      <c r="D98" s="504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5"/>
    </row>
    <row r="99" customFormat="false" ht="18.75" hidden="false" customHeight="true" outlineLevel="0" collapsed="false">
      <c r="A99" s="502"/>
      <c r="B99" s="503"/>
      <c r="C99" s="503"/>
      <c r="D99" s="504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5"/>
    </row>
    <row r="100" customFormat="false" ht="18.75" hidden="false" customHeight="true" outlineLevel="0" collapsed="false">
      <c r="A100" s="502"/>
      <c r="B100" s="503"/>
      <c r="C100" s="503"/>
      <c r="D100" s="504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5"/>
    </row>
    <row r="101" customFormat="false" ht="18.75" hidden="false" customHeight="true" outlineLevel="0" collapsed="false">
      <c r="A101" s="502"/>
      <c r="B101" s="503"/>
      <c r="C101" s="503"/>
      <c r="D101" s="504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5"/>
    </row>
    <row r="102" customFormat="false" ht="18.75" hidden="false" customHeight="true" outlineLevel="0" collapsed="false">
      <c r="A102" s="502"/>
      <c r="B102" s="503"/>
      <c r="C102" s="503"/>
      <c r="D102" s="504"/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5"/>
    </row>
    <row r="103" customFormat="false" ht="18.75" hidden="false" customHeight="true" outlineLevel="0" collapsed="false">
      <c r="A103" s="502"/>
      <c r="B103" s="503"/>
      <c r="C103" s="503"/>
      <c r="D103" s="504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5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625" defaultRowHeight="18.75" zeroHeight="false" outlineLevelRow="0" outlineLevelCol="0"/>
  <cols>
    <col collapsed="false" customWidth="true" hidden="false" outlineLevel="0" max="1" min="1" style="506" width="5.41"/>
    <col collapsed="false" customWidth="true" hidden="false" outlineLevel="0" max="2" min="2" style="99" width="35.13"/>
    <col collapsed="false" customWidth="true" hidden="false" outlineLevel="0" max="3" min="3" style="99" width="8.41"/>
    <col collapsed="false" customWidth="true" hidden="false" outlineLevel="0" max="4" min="4" style="99" width="7.99"/>
    <col collapsed="false" customWidth="true" hidden="false" outlineLevel="0" max="10" min="5" style="99" width="7.42"/>
    <col collapsed="false" customWidth="true" hidden="false" outlineLevel="0" max="11" min="11" style="99" width="19.99"/>
    <col collapsed="false" customWidth="true" hidden="false" outlineLevel="0" max="16" min="12" style="99" width="4.41"/>
    <col collapsed="false" customWidth="true" hidden="false" outlineLevel="0" max="17" min="17" style="99" width="20.85"/>
    <col collapsed="false" customWidth="false" hidden="false" outlineLevel="0" max="257" min="18" style="99" width="19.56"/>
  </cols>
  <sheetData>
    <row r="1" customFormat="false" ht="62.25" hidden="false" customHeight="true" outlineLevel="0" collapsed="false">
      <c r="A1" s="507"/>
      <c r="B1" s="21"/>
      <c r="C1" s="21"/>
      <c r="D1" s="21"/>
      <c r="E1" s="21"/>
      <c r="F1" s="21"/>
      <c r="G1" s="107" t="s">
        <v>36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332"/>
    </row>
    <row r="2" customFormat="false" ht="25.5" hidden="false" customHeight="true" outlineLevel="0" collapsed="false">
      <c r="A2" s="110" t="s">
        <v>37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9" hidden="false" customHeight="true" outlineLevel="0" collapsed="false">
      <c r="A3" s="507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18" t="s">
        <v>120</v>
      </c>
    </row>
    <row r="4" customFormat="false" ht="42" hidden="false" customHeight="true" outlineLevel="0" collapsed="false">
      <c r="A4" s="113" t="s">
        <v>40</v>
      </c>
      <c r="B4" s="113" t="s">
        <v>41</v>
      </c>
      <c r="C4" s="113" t="s">
        <v>371</v>
      </c>
      <c r="D4" s="113" t="s">
        <v>372</v>
      </c>
      <c r="E4" s="113" t="s">
        <v>121</v>
      </c>
      <c r="F4" s="113"/>
      <c r="G4" s="113"/>
      <c r="H4" s="113"/>
      <c r="I4" s="113"/>
      <c r="J4" s="113"/>
      <c r="K4" s="113" t="s">
        <v>45</v>
      </c>
      <c r="L4" s="113"/>
      <c r="M4" s="113"/>
      <c r="N4" s="113"/>
      <c r="O4" s="113"/>
      <c r="P4" s="113"/>
      <c r="Q4" s="113" t="s">
        <v>46</v>
      </c>
    </row>
    <row r="5" customFormat="false" ht="12" hidden="false" customHeight="true" outlineLevel="0" collapsed="false">
      <c r="A5" s="113"/>
      <c r="B5" s="113"/>
      <c r="C5" s="113"/>
      <c r="D5" s="113"/>
      <c r="E5" s="117" t="s">
        <v>48</v>
      </c>
      <c r="F5" s="117" t="s">
        <v>122</v>
      </c>
      <c r="G5" s="117" t="s">
        <v>49</v>
      </c>
      <c r="H5" s="117" t="s">
        <v>50</v>
      </c>
      <c r="I5" s="117" t="s">
        <v>51</v>
      </c>
      <c r="J5" s="117" t="s">
        <v>52</v>
      </c>
      <c r="K5" s="117" t="s">
        <v>123</v>
      </c>
      <c r="L5" s="117" t="n">
        <v>2014</v>
      </c>
      <c r="M5" s="117" t="n">
        <v>2015</v>
      </c>
      <c r="N5" s="117" t="n">
        <v>2016</v>
      </c>
      <c r="O5" s="117" t="n">
        <v>2017</v>
      </c>
      <c r="P5" s="117" t="n">
        <v>2018</v>
      </c>
      <c r="Q5" s="113"/>
    </row>
    <row r="6" customFormat="false" ht="9.7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</row>
    <row r="7" customFormat="false" ht="21.75" hidden="false" customHeight="true" outlineLevel="0" collapsed="false">
      <c r="A7" s="213"/>
      <c r="B7" s="123" t="s">
        <v>373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34.5" hidden="false" customHeight="true" outlineLevel="0" collapsed="false">
      <c r="A8" s="122" t="s">
        <v>267</v>
      </c>
      <c r="B8" s="508" t="s">
        <v>374</v>
      </c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99" t="n">
        <v>2016</v>
      </c>
    </row>
    <row r="9" customFormat="false" ht="69.75" hidden="false" customHeight="true" outlineLevel="0" collapsed="false">
      <c r="A9" s="509" t="s">
        <v>269</v>
      </c>
      <c r="B9" s="227" t="s">
        <v>375</v>
      </c>
      <c r="C9" s="228" t="s">
        <v>376</v>
      </c>
      <c r="D9" s="510" t="s">
        <v>377</v>
      </c>
      <c r="E9" s="212" t="n">
        <v>170</v>
      </c>
      <c r="F9" s="212" t="n">
        <v>34</v>
      </c>
      <c r="G9" s="212" t="n">
        <v>34</v>
      </c>
      <c r="H9" s="212" t="n">
        <v>34</v>
      </c>
      <c r="I9" s="212" t="n">
        <v>34</v>
      </c>
      <c r="J9" s="212" t="n">
        <v>34</v>
      </c>
      <c r="K9" s="227" t="s">
        <v>378</v>
      </c>
      <c r="L9" s="511" t="n">
        <v>20</v>
      </c>
      <c r="M9" s="511" t="n">
        <v>20</v>
      </c>
      <c r="N9" s="511" t="n">
        <v>20</v>
      </c>
      <c r="O9" s="511" t="n">
        <v>20</v>
      </c>
      <c r="P9" s="511" t="n">
        <v>20</v>
      </c>
      <c r="Q9" s="167" t="s">
        <v>379</v>
      </c>
      <c r="R9" s="99" t="s">
        <v>380</v>
      </c>
    </row>
    <row r="10" customFormat="false" ht="37.5" hidden="false" customHeight="true" outlineLevel="0" collapsed="false">
      <c r="A10" s="509" t="s">
        <v>381</v>
      </c>
      <c r="B10" s="512" t="s">
        <v>382</v>
      </c>
      <c r="C10" s="228" t="s">
        <v>383</v>
      </c>
      <c r="D10" s="118" t="s">
        <v>384</v>
      </c>
      <c r="E10" s="212" t="n">
        <v>80</v>
      </c>
      <c r="F10" s="212" t="n">
        <v>16</v>
      </c>
      <c r="G10" s="212" t="n">
        <v>16</v>
      </c>
      <c r="H10" s="212" t="n">
        <v>16</v>
      </c>
      <c r="I10" s="212" t="n">
        <v>16</v>
      </c>
      <c r="J10" s="212" t="n">
        <v>16</v>
      </c>
      <c r="K10" s="227" t="s">
        <v>385</v>
      </c>
      <c r="L10" s="511" t="n">
        <v>7</v>
      </c>
      <c r="M10" s="511" t="n">
        <v>8</v>
      </c>
      <c r="N10" s="511" t="n">
        <v>9</v>
      </c>
      <c r="O10" s="511" t="n">
        <v>9</v>
      </c>
      <c r="P10" s="511" t="n">
        <v>10</v>
      </c>
      <c r="Q10" s="167" t="s">
        <v>386</v>
      </c>
      <c r="R10" s="99" t="s">
        <v>380</v>
      </c>
    </row>
    <row r="11" customFormat="false" ht="36" hidden="false" customHeight="true" outlineLevel="0" collapsed="false">
      <c r="A11" s="509"/>
      <c r="B11" s="512"/>
      <c r="C11" s="228"/>
      <c r="D11" s="118"/>
      <c r="E11" s="212"/>
      <c r="F11" s="212"/>
      <c r="G11" s="212"/>
      <c r="H11" s="212"/>
      <c r="I11" s="212"/>
      <c r="J11" s="212"/>
      <c r="K11" s="227" t="s">
        <v>387</v>
      </c>
      <c r="L11" s="511" t="n">
        <v>550</v>
      </c>
      <c r="M11" s="511" t="n">
        <v>555</v>
      </c>
      <c r="N11" s="511" t="n">
        <v>560</v>
      </c>
      <c r="O11" s="511" t="n">
        <v>570</v>
      </c>
      <c r="P11" s="511" t="n">
        <v>580</v>
      </c>
      <c r="Q11" s="167"/>
    </row>
    <row r="12" customFormat="false" ht="48" hidden="false" customHeight="true" outlineLevel="0" collapsed="false">
      <c r="A12" s="513" t="s">
        <v>388</v>
      </c>
      <c r="B12" s="514" t="s">
        <v>389</v>
      </c>
      <c r="C12" s="228" t="s">
        <v>390</v>
      </c>
      <c r="D12" s="258" t="s">
        <v>391</v>
      </c>
      <c r="E12" s="252" t="n">
        <v>20</v>
      </c>
      <c r="F12" s="252" t="n">
        <v>0</v>
      </c>
      <c r="G12" s="252" t="n">
        <v>5</v>
      </c>
      <c r="H12" s="252" t="n">
        <v>5</v>
      </c>
      <c r="I12" s="252" t="n">
        <v>5</v>
      </c>
      <c r="J12" s="252" t="n">
        <v>5</v>
      </c>
      <c r="K12" s="227" t="s">
        <v>392</v>
      </c>
      <c r="L12" s="511" t="n">
        <v>8</v>
      </c>
      <c r="M12" s="511" t="n">
        <v>9</v>
      </c>
      <c r="N12" s="511" t="n">
        <v>10</v>
      </c>
      <c r="O12" s="511" t="n">
        <v>11</v>
      </c>
      <c r="P12" s="511" t="n">
        <v>12</v>
      </c>
      <c r="Q12" s="515" t="s">
        <v>13</v>
      </c>
    </row>
    <row r="13" customFormat="false" ht="34.5" hidden="false" customHeight="true" outlineLevel="0" collapsed="false">
      <c r="A13" s="513"/>
      <c r="B13" s="516" t="s">
        <v>393</v>
      </c>
      <c r="C13" s="228"/>
      <c r="D13" s="355"/>
      <c r="E13" s="229" t="n">
        <v>270</v>
      </c>
      <c r="F13" s="229" t="n">
        <v>50</v>
      </c>
      <c r="G13" s="229" t="n">
        <v>55</v>
      </c>
      <c r="H13" s="229" t="n">
        <v>55</v>
      </c>
      <c r="I13" s="229" t="n">
        <v>55</v>
      </c>
      <c r="J13" s="229" t="n">
        <v>55</v>
      </c>
      <c r="K13" s="227"/>
      <c r="L13" s="511"/>
      <c r="M13" s="511"/>
      <c r="N13" s="511"/>
      <c r="O13" s="511"/>
      <c r="P13" s="511"/>
      <c r="Q13" s="515"/>
    </row>
    <row r="14" customFormat="false" ht="14.25" hidden="false" customHeight="true" outlineLevel="0" collapsed="false">
      <c r="A14" s="517" t="s">
        <v>82</v>
      </c>
      <c r="B14" s="226" t="s">
        <v>394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</row>
    <row r="15" customFormat="false" ht="10.5" hidden="false" customHeight="true" outlineLevel="0" collapsed="false">
      <c r="A15" s="509" t="s">
        <v>84</v>
      </c>
      <c r="B15" s="227" t="s">
        <v>395</v>
      </c>
      <c r="C15" s="228" t="s">
        <v>396</v>
      </c>
      <c r="D15" s="355" t="s">
        <v>397</v>
      </c>
      <c r="E15" s="212" t="n">
        <v>35</v>
      </c>
      <c r="F15" s="212" t="n">
        <v>7</v>
      </c>
      <c r="G15" s="212" t="n">
        <v>7</v>
      </c>
      <c r="H15" s="212" t="n">
        <v>7</v>
      </c>
      <c r="I15" s="212" t="n">
        <v>7</v>
      </c>
      <c r="J15" s="212" t="n">
        <v>7</v>
      </c>
      <c r="K15" s="227" t="s">
        <v>398</v>
      </c>
      <c r="L15" s="511" t="n">
        <v>4</v>
      </c>
      <c r="M15" s="511" t="n">
        <v>5</v>
      </c>
      <c r="N15" s="511" t="n">
        <v>6</v>
      </c>
      <c r="O15" s="511" t="n">
        <v>7</v>
      </c>
      <c r="P15" s="511" t="n">
        <v>8</v>
      </c>
      <c r="Q15" s="167" t="s">
        <v>399</v>
      </c>
      <c r="R15" s="99" t="s">
        <v>400</v>
      </c>
    </row>
    <row r="16" customFormat="false" ht="16.5" hidden="false" customHeight="true" outlineLevel="0" collapsed="false">
      <c r="A16" s="509"/>
      <c r="B16" s="227"/>
      <c r="C16" s="228"/>
      <c r="D16" s="355"/>
      <c r="E16" s="212"/>
      <c r="F16" s="212"/>
      <c r="G16" s="212"/>
      <c r="H16" s="212"/>
      <c r="I16" s="212"/>
      <c r="J16" s="212"/>
      <c r="K16" s="227"/>
      <c r="L16" s="511"/>
      <c r="M16" s="511"/>
      <c r="N16" s="511"/>
      <c r="O16" s="511"/>
      <c r="P16" s="511"/>
      <c r="Q16" s="167"/>
    </row>
    <row r="17" customFormat="false" ht="11.25" hidden="false" customHeight="true" outlineLevel="0" collapsed="false">
      <c r="A17" s="509"/>
      <c r="B17" s="227"/>
      <c r="C17" s="228"/>
      <c r="D17" s="355"/>
      <c r="E17" s="212"/>
      <c r="F17" s="212"/>
      <c r="G17" s="212"/>
      <c r="H17" s="212"/>
      <c r="I17" s="212"/>
      <c r="J17" s="212"/>
      <c r="K17" s="227"/>
      <c r="L17" s="511"/>
      <c r="M17" s="511"/>
      <c r="N17" s="511"/>
      <c r="O17" s="511"/>
      <c r="P17" s="511"/>
      <c r="Q17" s="167"/>
    </row>
    <row r="18" customFormat="false" ht="45" hidden="false" customHeight="true" outlineLevel="0" collapsed="false">
      <c r="A18" s="509"/>
      <c r="B18" s="227"/>
      <c r="C18" s="228"/>
      <c r="D18" s="355"/>
      <c r="E18" s="212"/>
      <c r="F18" s="212"/>
      <c r="G18" s="212"/>
      <c r="H18" s="212"/>
      <c r="I18" s="212"/>
      <c r="J18" s="212"/>
      <c r="K18" s="227" t="s">
        <v>401</v>
      </c>
      <c r="L18" s="511" t="n">
        <v>450</v>
      </c>
      <c r="M18" s="511" t="n">
        <v>455</v>
      </c>
      <c r="N18" s="511" t="n">
        <v>460</v>
      </c>
      <c r="O18" s="511" t="n">
        <v>465</v>
      </c>
      <c r="P18" s="511" t="n">
        <v>470</v>
      </c>
      <c r="Q18" s="167"/>
    </row>
    <row r="19" customFormat="false" ht="46.5" hidden="false" customHeight="true" outlineLevel="0" collapsed="false">
      <c r="A19" s="518" t="s">
        <v>402</v>
      </c>
      <c r="B19" s="205" t="s">
        <v>403</v>
      </c>
      <c r="C19" s="167" t="s">
        <v>404</v>
      </c>
      <c r="D19" s="124" t="s">
        <v>405</v>
      </c>
      <c r="E19" s="233" t="n">
        <v>38</v>
      </c>
      <c r="F19" s="233" t="n">
        <v>18</v>
      </c>
      <c r="G19" s="233" t="n">
        <v>5</v>
      </c>
      <c r="H19" s="519" t="n">
        <v>5</v>
      </c>
      <c r="I19" s="519" t="n">
        <v>5</v>
      </c>
      <c r="J19" s="519" t="n">
        <v>5</v>
      </c>
      <c r="K19" s="520" t="s">
        <v>406</v>
      </c>
      <c r="L19" s="376" t="n">
        <v>4</v>
      </c>
      <c r="M19" s="376" t="n">
        <v>5</v>
      </c>
      <c r="N19" s="376" t="n">
        <v>6</v>
      </c>
      <c r="O19" s="376" t="n">
        <v>6</v>
      </c>
      <c r="P19" s="376" t="n">
        <v>7</v>
      </c>
      <c r="Q19" s="124" t="s">
        <v>13</v>
      </c>
    </row>
    <row r="20" customFormat="false" ht="6" hidden="false" customHeight="true" outlineLevel="0" collapsed="false">
      <c r="A20" s="118"/>
      <c r="B20" s="123" t="s">
        <v>407</v>
      </c>
      <c r="C20" s="235"/>
      <c r="D20" s="521"/>
      <c r="E20" s="522" t="n">
        <f aca="false">SUM(F20:J21)</f>
        <v>73</v>
      </c>
      <c r="F20" s="522" t="n">
        <f aca="false">SUM(F15:F19)</f>
        <v>25</v>
      </c>
      <c r="G20" s="522" t="n">
        <v>12</v>
      </c>
      <c r="H20" s="523" t="n">
        <v>12</v>
      </c>
      <c r="I20" s="523" t="n">
        <v>12</v>
      </c>
      <c r="J20" s="523" t="n">
        <v>12</v>
      </c>
      <c r="K20" s="406"/>
      <c r="L20" s="118"/>
      <c r="M20" s="118"/>
      <c r="N20" s="118"/>
      <c r="O20" s="118"/>
      <c r="P20" s="118"/>
      <c r="Q20" s="118"/>
    </row>
    <row r="21" customFormat="false" ht="8.25" hidden="false" customHeight="true" outlineLevel="0" collapsed="false">
      <c r="A21" s="118"/>
      <c r="B21" s="123"/>
      <c r="C21" s="235"/>
      <c r="D21" s="521"/>
      <c r="E21" s="522"/>
      <c r="F21" s="522"/>
      <c r="G21" s="522"/>
      <c r="H21" s="523"/>
      <c r="I21" s="523"/>
      <c r="J21" s="523"/>
      <c r="K21" s="406"/>
      <c r="L21" s="118"/>
      <c r="M21" s="118"/>
      <c r="N21" s="118"/>
      <c r="O21" s="118"/>
      <c r="P21" s="118"/>
      <c r="Q21" s="118"/>
    </row>
    <row r="22" customFormat="false" ht="15" hidden="false" customHeight="true" outlineLevel="0" collapsed="false">
      <c r="A22" s="235"/>
      <c r="B22" s="524" t="s">
        <v>408</v>
      </c>
      <c r="C22" s="525"/>
      <c r="D22" s="524" t="s">
        <v>9</v>
      </c>
      <c r="E22" s="526" t="n">
        <f aca="false">SUM(F22:J23)</f>
        <v>343</v>
      </c>
      <c r="F22" s="527" t="n">
        <v>75</v>
      </c>
      <c r="G22" s="526" t="n">
        <v>67</v>
      </c>
      <c r="H22" s="528" t="n">
        <v>67</v>
      </c>
      <c r="I22" s="528" t="n">
        <v>67</v>
      </c>
      <c r="J22" s="528" t="n">
        <v>67</v>
      </c>
      <c r="K22" s="406"/>
      <c r="L22" s="118"/>
      <c r="M22" s="118"/>
      <c r="N22" s="118"/>
      <c r="O22" s="118"/>
      <c r="P22" s="118"/>
      <c r="Q22" s="118"/>
    </row>
    <row r="23" customFormat="false" ht="21.75" hidden="false" customHeight="true" outlineLevel="0" collapsed="false">
      <c r="A23" s="235"/>
      <c r="B23" s="524"/>
      <c r="C23" s="525"/>
      <c r="D23" s="529" t="s">
        <v>409</v>
      </c>
      <c r="E23" s="526"/>
      <c r="F23" s="527"/>
      <c r="G23" s="526"/>
      <c r="H23" s="528"/>
      <c r="I23" s="528"/>
      <c r="J23" s="528"/>
      <c r="K23" s="406"/>
      <c r="L23" s="118"/>
      <c r="M23" s="118"/>
      <c r="N23" s="118"/>
      <c r="O23" s="118"/>
      <c r="P23" s="118"/>
      <c r="Q23" s="118"/>
    </row>
    <row r="24" customFormat="false" ht="18.75" hidden="false" customHeight="true" outlineLevel="0" collapsed="false">
      <c r="A24" s="530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</row>
    <row r="25" customFormat="false" ht="18.75" hidden="false" customHeight="true" outlineLevel="0" collapsed="false">
      <c r="A25" s="530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</row>
    <row r="26" customFormat="false" ht="18.75" hidden="false" customHeight="true" outlineLevel="0" collapsed="false">
      <c r="A26" s="530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</row>
    <row r="27" customFormat="false" ht="18.75" hidden="false" customHeight="true" outlineLevel="0" collapsed="false">
      <c r="A27" s="530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</row>
    <row r="28" customFormat="false" ht="18.75" hidden="false" customHeight="true" outlineLevel="0" collapsed="false">
      <c r="A28" s="530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</row>
    <row r="29" customFormat="false" ht="18.75" hidden="false" customHeight="true" outlineLevel="0" collapsed="false">
      <c r="A29" s="530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</row>
    <row r="30" customFormat="false" ht="18.75" hidden="false" customHeight="true" outlineLevel="0" collapsed="false">
      <c r="A30" s="530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</row>
    <row r="31" customFormat="false" ht="18.75" hidden="false" customHeight="true" outlineLevel="0" collapsed="false">
      <c r="A31" s="530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</row>
    <row r="32" customFormat="false" ht="18.75" hidden="false" customHeight="true" outlineLevel="0" collapsed="false">
      <c r="A32" s="530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</row>
    <row r="33" customFormat="false" ht="18.75" hidden="false" customHeight="true" outlineLevel="0" collapsed="false">
      <c r="A33" s="530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</row>
    <row r="34" customFormat="false" ht="18.75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</row>
    <row r="35" customFormat="false" ht="18.75" hidden="false" customHeight="true" outlineLevel="0" collapsed="false">
      <c r="A35" s="530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</row>
    <row r="36" customFormat="false" ht="18.75" hidden="false" customHeight="true" outlineLevel="0" collapsed="false">
      <c r="A36" s="530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</row>
    <row r="37" customFormat="false" ht="18.75" hidden="false" customHeight="true" outlineLevel="0" collapsed="false">
      <c r="A37" s="530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</row>
    <row r="38" customFormat="false" ht="18.7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</row>
    <row r="39" customFormat="false" ht="18.75" hidden="false" customHeight="true" outlineLevel="0" collapsed="false">
      <c r="A39" s="530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</row>
    <row r="40" customFormat="false" ht="18.75" hidden="false" customHeight="true" outlineLevel="0" collapsed="false">
      <c r="A40" s="530"/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</row>
    <row r="41" customFormat="false" ht="18.75" hidden="false" customHeight="true" outlineLevel="0" collapsed="false">
      <c r="A41" s="530"/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</row>
    <row r="42" customFormat="false" ht="18.75" hidden="false" customHeight="true" outlineLevel="0" collapsed="false">
      <c r="A42" s="530"/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31"/>
      <c r="N42" s="531"/>
      <c r="O42" s="531"/>
      <c r="P42" s="531"/>
      <c r="Q42" s="531"/>
    </row>
    <row r="43" customFormat="false" ht="18.75" hidden="false" customHeight="true" outlineLevel="0" collapsed="false">
      <c r="A43" s="530"/>
      <c r="B43" s="531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</row>
    <row r="44" customFormat="false" ht="18.75" hidden="false" customHeight="true" outlineLevel="0" collapsed="false">
      <c r="A44" s="530"/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</row>
    <row r="45" customFormat="false" ht="18.75" hidden="false" customHeight="true" outlineLevel="0" collapsed="false">
      <c r="A45" s="530"/>
      <c r="B45" s="531"/>
      <c r="C45" s="531"/>
      <c r="D45" s="531"/>
      <c r="E45" s="531"/>
      <c r="F45" s="531"/>
      <c r="G45" s="531"/>
      <c r="H45" s="531"/>
      <c r="I45" s="531"/>
      <c r="J45" s="531"/>
      <c r="K45" s="531"/>
      <c r="L45" s="531"/>
      <c r="M45" s="531"/>
      <c r="N45" s="531"/>
      <c r="O45" s="531"/>
      <c r="P45" s="531"/>
      <c r="Q45" s="531"/>
    </row>
    <row r="46" customFormat="false" ht="18.75" hidden="false" customHeight="true" outlineLevel="0" collapsed="false">
      <c r="A46" s="530"/>
      <c r="B46" s="531"/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</row>
    <row r="47" customFormat="false" ht="18.75" hidden="false" customHeight="true" outlineLevel="0" collapsed="false">
      <c r="A47" s="530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</row>
    <row r="48" customFormat="false" ht="18.75" hidden="false" customHeight="true" outlineLevel="0" collapsed="false">
      <c r="A48" s="530"/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</row>
    <row r="49" customFormat="false" ht="18.75" hidden="false" customHeight="true" outlineLevel="0" collapsed="false">
      <c r="A49" s="530"/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</row>
    <row r="50" customFormat="false" ht="18.75" hidden="false" customHeight="true" outlineLevel="0" collapsed="false">
      <c r="A50" s="530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</row>
    <row r="51" customFormat="false" ht="18.75" hidden="false" customHeight="true" outlineLevel="0" collapsed="false">
      <c r="A51" s="530"/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</row>
    <row r="52" customFormat="false" ht="18.75" hidden="false" customHeight="true" outlineLevel="0" collapsed="false">
      <c r="A52" s="530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</row>
    <row r="53" customFormat="false" ht="18.75" hidden="false" customHeight="true" outlineLevel="0" collapsed="false">
      <c r="A53" s="530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:B14"/>
    </sheetView>
  </sheetViews>
  <sheetFormatPr defaultColWidth="19.5625" defaultRowHeight="18.75" zeroHeight="false" outlineLevelRow="0" outlineLevelCol="0"/>
  <cols>
    <col collapsed="false" customWidth="true" hidden="false" outlineLevel="0" max="1" min="1" style="532" width="4.41"/>
    <col collapsed="false" customWidth="false" hidden="false" outlineLevel="0" max="2" min="2" style="533" width="19.56"/>
    <col collapsed="false" customWidth="true" hidden="false" outlineLevel="0" max="3" min="3" style="534" width="5.99"/>
    <col collapsed="false" customWidth="true" hidden="false" outlineLevel="0" max="4" min="4" style="103" width="7.28"/>
    <col collapsed="false" customWidth="true" hidden="false" outlineLevel="0" max="5" min="5" style="103" width="9.99"/>
    <col collapsed="false" customWidth="true" hidden="false" outlineLevel="0" max="7" min="6" style="103" width="7.42"/>
    <col collapsed="false" customWidth="true" hidden="false" outlineLevel="0" max="11" min="8" style="103" width="7.85"/>
    <col collapsed="false" customWidth="true" hidden="false" outlineLevel="0" max="12" min="12" style="99" width="46.14"/>
    <col collapsed="false" customWidth="true" hidden="false" outlineLevel="0" max="18" min="13" style="99" width="5.13"/>
    <col collapsed="false" customWidth="true" hidden="false" outlineLevel="0" max="19" min="19" style="99" width="17.85"/>
    <col collapsed="false" customWidth="false" hidden="false" outlineLevel="0" max="257" min="20" style="99" width="19.56"/>
  </cols>
  <sheetData>
    <row r="1" customFormat="false" ht="25.5" hidden="false" customHeight="true" outlineLevel="0" collapsed="false">
      <c r="L1" s="107" t="s">
        <v>410</v>
      </c>
      <c r="M1" s="107"/>
      <c r="N1" s="107"/>
      <c r="O1" s="107"/>
      <c r="P1" s="107"/>
      <c r="Q1" s="107"/>
      <c r="R1" s="107"/>
      <c r="S1" s="107"/>
    </row>
    <row r="2" customFormat="false" ht="28.5" hidden="false" customHeight="true" outlineLevel="0" collapsed="false">
      <c r="H2" s="99"/>
      <c r="I2" s="535"/>
      <c r="J2" s="535"/>
      <c r="K2" s="108" t="s">
        <v>411</v>
      </c>
      <c r="L2" s="108"/>
      <c r="M2" s="108"/>
      <c r="N2" s="108"/>
      <c r="O2" s="108"/>
      <c r="P2" s="108"/>
      <c r="Q2" s="108"/>
      <c r="R2" s="108"/>
      <c r="S2" s="108"/>
    </row>
    <row r="3" customFormat="false" ht="13.5" hidden="false" customHeight="true" outlineLevel="0" collapsed="false">
      <c r="H3" s="536"/>
      <c r="I3" s="536"/>
      <c r="J3" s="536"/>
      <c r="K3" s="536"/>
      <c r="L3" s="537" t="s">
        <v>412</v>
      </c>
      <c r="M3" s="537"/>
      <c r="N3" s="537"/>
      <c r="O3" s="537"/>
      <c r="P3" s="537"/>
      <c r="Q3" s="537"/>
      <c r="R3" s="537"/>
      <c r="S3" s="537"/>
    </row>
    <row r="4" customFormat="false" ht="42.75" hidden="false" customHeight="true" outlineLevel="0" collapsed="false">
      <c r="A4" s="538" t="s">
        <v>413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</row>
    <row r="5" customFormat="false" ht="11.25" hidden="false" customHeight="true" outlineLevel="0" collapsed="false">
      <c r="S5" s="418"/>
    </row>
    <row r="6" s="101" customFormat="true" ht="40.5" hidden="false" customHeight="true" outlineLevel="0" collapsed="false">
      <c r="A6" s="113" t="s">
        <v>40</v>
      </c>
      <c r="B6" s="113" t="s">
        <v>41</v>
      </c>
      <c r="C6" s="113" t="s">
        <v>42</v>
      </c>
      <c r="D6" s="113" t="s">
        <v>43</v>
      </c>
      <c r="E6" s="113" t="s">
        <v>44</v>
      </c>
      <c r="F6" s="113"/>
      <c r="G6" s="113"/>
      <c r="H6" s="113"/>
      <c r="I6" s="113"/>
      <c r="J6" s="113"/>
      <c r="K6" s="113"/>
      <c r="L6" s="113" t="s">
        <v>45</v>
      </c>
      <c r="M6" s="113"/>
      <c r="N6" s="113"/>
      <c r="O6" s="113"/>
      <c r="P6" s="113"/>
      <c r="Q6" s="113"/>
      <c r="R6" s="113"/>
      <c r="S6" s="113" t="s">
        <v>46</v>
      </c>
    </row>
    <row r="7" customFormat="false" ht="15.75" hidden="false" customHeight="true" outlineLevel="0" collapsed="false">
      <c r="A7" s="113"/>
      <c r="B7" s="113"/>
      <c r="C7" s="113"/>
      <c r="D7" s="113"/>
      <c r="E7" s="117" t="s">
        <v>48</v>
      </c>
      <c r="F7" s="117" t="s">
        <v>49</v>
      </c>
      <c r="G7" s="117" t="s">
        <v>50</v>
      </c>
      <c r="H7" s="117" t="s">
        <v>51</v>
      </c>
      <c r="I7" s="117" t="s">
        <v>52</v>
      </c>
      <c r="J7" s="117" t="s">
        <v>53</v>
      </c>
      <c r="K7" s="117" t="s">
        <v>54</v>
      </c>
      <c r="L7" s="117" t="s">
        <v>123</v>
      </c>
      <c r="M7" s="117" t="n">
        <v>2015</v>
      </c>
      <c r="N7" s="117" t="n">
        <v>2016</v>
      </c>
      <c r="O7" s="117" t="n">
        <v>2017</v>
      </c>
      <c r="P7" s="117" t="n">
        <v>2018</v>
      </c>
      <c r="Q7" s="117" t="n">
        <v>2019</v>
      </c>
      <c r="R7" s="117" t="n">
        <v>2020</v>
      </c>
      <c r="S7" s="113"/>
    </row>
    <row r="8" customFormat="false" ht="10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</row>
    <row r="9" customFormat="false" ht="13.5" hidden="false" customHeight="true" outlineLevel="0" collapsed="false">
      <c r="A9" s="263"/>
      <c r="B9" s="424" t="s">
        <v>414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</row>
    <row r="10" customFormat="false" ht="16.5" hidden="false" customHeight="true" outlineLevel="0" collapsed="false">
      <c r="A10" s="539" t="s">
        <v>267</v>
      </c>
      <c r="B10" s="540" t="s">
        <v>415</v>
      </c>
      <c r="C10" s="540"/>
      <c r="D10" s="540"/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</row>
    <row r="11" customFormat="false" ht="26.25" hidden="false" customHeight="true" outlineLevel="0" collapsed="false">
      <c r="A11" s="541" t="s">
        <v>269</v>
      </c>
      <c r="B11" s="542" t="s">
        <v>416</v>
      </c>
      <c r="C11" s="543" t="s">
        <v>60</v>
      </c>
      <c r="D11" s="544" t="s">
        <v>417</v>
      </c>
      <c r="E11" s="545" t="n">
        <f aca="false">F11+G11+H11+I11</f>
        <v>37887.36</v>
      </c>
      <c r="F11" s="545" t="n">
        <f aca="false">F12</f>
        <v>8640.8</v>
      </c>
      <c r="G11" s="545" t="n">
        <f aca="false">G12</f>
        <v>9309.77</v>
      </c>
      <c r="H11" s="545" t="n">
        <f aca="false">H12</f>
        <v>9712.76</v>
      </c>
      <c r="I11" s="545" t="n">
        <f aca="false">I12</f>
        <v>10224.03</v>
      </c>
      <c r="J11" s="545" t="n">
        <f aca="false">J12</f>
        <v>10138.02</v>
      </c>
      <c r="K11" s="545" t="n">
        <f aca="false">K12</f>
        <v>10208.02</v>
      </c>
      <c r="L11" s="546" t="s">
        <v>418</v>
      </c>
      <c r="M11" s="376" t="n">
        <v>95</v>
      </c>
      <c r="N11" s="376" t="n">
        <v>95</v>
      </c>
      <c r="O11" s="376" t="n">
        <v>95</v>
      </c>
      <c r="P11" s="376" t="n">
        <v>95</v>
      </c>
      <c r="Q11" s="376" t="n">
        <v>95</v>
      </c>
      <c r="R11" s="376" t="n">
        <v>95</v>
      </c>
      <c r="S11" s="206" t="s">
        <v>419</v>
      </c>
    </row>
    <row r="12" customFormat="false" ht="16.5" hidden="false" customHeight="true" outlineLevel="0" collapsed="false">
      <c r="A12" s="541"/>
      <c r="B12" s="542"/>
      <c r="C12" s="543"/>
      <c r="D12" s="543" t="s">
        <v>10</v>
      </c>
      <c r="E12" s="547" t="n">
        <f aca="false">F12+G12+H12+I12</f>
        <v>37887.36</v>
      </c>
      <c r="F12" s="548" t="n">
        <v>8640.8</v>
      </c>
      <c r="G12" s="549" t="n">
        <f aca="false">9256.27+101.14-47.64</f>
        <v>9309.77</v>
      </c>
      <c r="H12" s="549" t="n">
        <v>9712.76</v>
      </c>
      <c r="I12" s="549" t="n">
        <f aca="false">10208.02+16.01</f>
        <v>10224.03</v>
      </c>
      <c r="J12" s="549" t="n">
        <v>10138.02</v>
      </c>
      <c r="K12" s="549" t="n">
        <v>10208.02</v>
      </c>
      <c r="L12" s="546" t="s">
        <v>420</v>
      </c>
      <c r="M12" s="376" t="n">
        <v>100</v>
      </c>
      <c r="N12" s="376" t="n">
        <v>100</v>
      </c>
      <c r="O12" s="376" t="n">
        <v>100</v>
      </c>
      <c r="P12" s="376" t="n">
        <v>100</v>
      </c>
      <c r="Q12" s="376" t="n">
        <v>100</v>
      </c>
      <c r="R12" s="376" t="n">
        <v>100</v>
      </c>
      <c r="S12" s="206"/>
    </row>
    <row r="13" customFormat="false" ht="24.75" hidden="false" customHeight="true" outlineLevel="0" collapsed="false">
      <c r="A13" s="541"/>
      <c r="B13" s="542"/>
      <c r="C13" s="543"/>
      <c r="D13" s="550" t="s">
        <v>11</v>
      </c>
      <c r="E13" s="547" t="n">
        <f aca="false">F13+G13+H13+I13</f>
        <v>0</v>
      </c>
      <c r="F13" s="548" t="n">
        <v>0</v>
      </c>
      <c r="G13" s="549" t="n">
        <v>0</v>
      </c>
      <c r="H13" s="549" t="n">
        <v>0</v>
      </c>
      <c r="I13" s="548" t="n">
        <v>0</v>
      </c>
      <c r="J13" s="548" t="n">
        <v>0</v>
      </c>
      <c r="K13" s="548" t="n">
        <v>0</v>
      </c>
      <c r="L13" s="551" t="s">
        <v>421</v>
      </c>
      <c r="M13" s="511" t="n">
        <v>100</v>
      </c>
      <c r="N13" s="511" t="n">
        <v>100</v>
      </c>
      <c r="O13" s="511" t="n">
        <v>100</v>
      </c>
      <c r="P13" s="511" t="n">
        <v>100</v>
      </c>
      <c r="Q13" s="511" t="n">
        <v>100</v>
      </c>
      <c r="R13" s="511" t="n">
        <v>100</v>
      </c>
      <c r="S13" s="206"/>
    </row>
    <row r="14" customFormat="false" ht="25.5" hidden="false" customHeight="true" outlineLevel="0" collapsed="false">
      <c r="A14" s="541"/>
      <c r="B14" s="542"/>
      <c r="C14" s="543"/>
      <c r="D14" s="552"/>
      <c r="E14" s="547"/>
      <c r="F14" s="553"/>
      <c r="G14" s="554"/>
      <c r="H14" s="555"/>
      <c r="I14" s="554"/>
      <c r="J14" s="553"/>
      <c r="K14" s="553"/>
      <c r="L14" s="551" t="s">
        <v>422</v>
      </c>
      <c r="M14" s="511" t="n">
        <v>95</v>
      </c>
      <c r="N14" s="511" t="n">
        <v>100</v>
      </c>
      <c r="O14" s="511" t="n">
        <v>100</v>
      </c>
      <c r="P14" s="511" t="n">
        <v>100</v>
      </c>
      <c r="Q14" s="511" t="n">
        <v>100</v>
      </c>
      <c r="R14" s="511" t="n">
        <v>100</v>
      </c>
      <c r="S14" s="206"/>
    </row>
    <row r="15" customFormat="false" ht="24.75" hidden="true" customHeight="true" outlineLevel="0" collapsed="false">
      <c r="A15" s="556"/>
      <c r="B15" s="557"/>
      <c r="C15" s="349"/>
      <c r="D15" s="558"/>
      <c r="E15" s="559"/>
      <c r="F15" s="560"/>
      <c r="G15" s="559"/>
      <c r="H15" s="559"/>
      <c r="I15" s="559"/>
      <c r="J15" s="559"/>
      <c r="K15" s="561"/>
      <c r="M15" s="562"/>
      <c r="N15" s="562"/>
      <c r="O15" s="562"/>
      <c r="P15" s="562"/>
      <c r="Q15" s="562"/>
      <c r="R15" s="562"/>
      <c r="S15" s="206"/>
    </row>
    <row r="16" customFormat="false" ht="48.75" hidden="true" customHeight="true" outlineLevel="0" collapsed="false">
      <c r="A16" s="556"/>
      <c r="B16" s="557"/>
      <c r="C16" s="349"/>
      <c r="D16" s="558"/>
      <c r="E16" s="559"/>
      <c r="F16" s="560"/>
      <c r="G16" s="559"/>
      <c r="H16" s="559"/>
      <c r="I16" s="559"/>
      <c r="J16" s="559"/>
      <c r="K16" s="561"/>
      <c r="M16" s="562"/>
      <c r="N16" s="562"/>
      <c r="O16" s="562"/>
      <c r="P16" s="562"/>
      <c r="Q16" s="562"/>
      <c r="R16" s="562"/>
      <c r="S16" s="206"/>
    </row>
    <row r="17" customFormat="false" ht="24" hidden="true" customHeight="true" outlineLevel="0" collapsed="false">
      <c r="A17" s="556"/>
      <c r="B17" s="557"/>
      <c r="C17" s="349"/>
      <c r="D17" s="558"/>
      <c r="E17" s="559"/>
      <c r="F17" s="560"/>
      <c r="G17" s="559"/>
      <c r="H17" s="559"/>
      <c r="I17" s="559"/>
      <c r="J17" s="559"/>
      <c r="K17" s="560"/>
      <c r="L17" s="563" t="s">
        <v>423</v>
      </c>
      <c r="M17" s="564" t="n">
        <v>1</v>
      </c>
      <c r="N17" s="564" t="n">
        <v>1</v>
      </c>
      <c r="O17" s="564" t="n">
        <v>1</v>
      </c>
      <c r="P17" s="564" t="n">
        <v>1</v>
      </c>
      <c r="Q17" s="564" t="n">
        <v>1</v>
      </c>
      <c r="R17" s="564" t="n">
        <v>1</v>
      </c>
      <c r="S17" s="206"/>
    </row>
    <row r="18" customFormat="false" ht="28.5" hidden="false" customHeight="true" outlineLevel="0" collapsed="false">
      <c r="A18" s="556"/>
      <c r="B18" s="557"/>
      <c r="C18" s="349"/>
      <c r="D18" s="565"/>
      <c r="E18" s="566"/>
      <c r="F18" s="567"/>
      <c r="G18" s="566"/>
      <c r="H18" s="566"/>
      <c r="I18" s="566"/>
      <c r="J18" s="566"/>
      <c r="K18" s="567"/>
      <c r="L18" s="551" t="s">
        <v>424</v>
      </c>
      <c r="M18" s="511" t="n">
        <v>100</v>
      </c>
      <c r="N18" s="511" t="n">
        <v>100</v>
      </c>
      <c r="O18" s="511" t="n">
        <v>100</v>
      </c>
      <c r="P18" s="511" t="n">
        <v>100</v>
      </c>
      <c r="Q18" s="511" t="n">
        <v>100</v>
      </c>
      <c r="R18" s="511" t="n">
        <v>100</v>
      </c>
      <c r="S18" s="349"/>
    </row>
    <row r="19" customFormat="false" ht="37.5" hidden="false" customHeight="true" outlineLevel="0" collapsed="false">
      <c r="A19" s="556"/>
      <c r="B19" s="557"/>
      <c r="C19" s="349"/>
      <c r="D19" s="565"/>
      <c r="E19" s="566"/>
      <c r="F19" s="567"/>
      <c r="G19" s="566"/>
      <c r="H19" s="566"/>
      <c r="I19" s="566"/>
      <c r="J19" s="566"/>
      <c r="K19" s="567"/>
      <c r="L19" s="551" t="s">
        <v>425</v>
      </c>
      <c r="M19" s="511" t="n">
        <v>100</v>
      </c>
      <c r="N19" s="511" t="n">
        <v>100</v>
      </c>
      <c r="O19" s="511" t="n">
        <v>100</v>
      </c>
      <c r="P19" s="511" t="n">
        <v>100</v>
      </c>
      <c r="Q19" s="511" t="n">
        <v>100</v>
      </c>
      <c r="R19" s="511" t="n">
        <v>100</v>
      </c>
      <c r="S19" s="349"/>
    </row>
    <row r="20" customFormat="false" ht="37.5" hidden="false" customHeight="true" outlineLevel="0" collapsed="false">
      <c r="A20" s="556"/>
      <c r="B20" s="557"/>
      <c r="C20" s="349"/>
      <c r="D20" s="565"/>
      <c r="E20" s="566"/>
      <c r="F20" s="567"/>
      <c r="G20" s="566"/>
      <c r="H20" s="566"/>
      <c r="I20" s="566"/>
      <c r="J20" s="566"/>
      <c r="K20" s="567"/>
      <c r="L20" s="563" t="s">
        <v>426</v>
      </c>
      <c r="M20" s="564" t="n">
        <v>95</v>
      </c>
      <c r="N20" s="564" t="n">
        <v>95</v>
      </c>
      <c r="O20" s="564" t="n">
        <v>95</v>
      </c>
      <c r="P20" s="564" t="n">
        <v>95</v>
      </c>
      <c r="Q20" s="564" t="n">
        <v>95</v>
      </c>
      <c r="R20" s="564" t="n">
        <v>95</v>
      </c>
      <c r="S20" s="349"/>
    </row>
    <row r="21" customFormat="false" ht="24.75" hidden="false" customHeight="true" outlineLevel="0" collapsed="false">
      <c r="A21" s="556"/>
      <c r="B21" s="557"/>
      <c r="C21" s="349"/>
      <c r="D21" s="565"/>
      <c r="E21" s="566"/>
      <c r="F21" s="567"/>
      <c r="G21" s="566"/>
      <c r="H21" s="566"/>
      <c r="I21" s="566"/>
      <c r="J21" s="566"/>
      <c r="K21" s="567"/>
      <c r="L21" s="563" t="s">
        <v>427</v>
      </c>
      <c r="M21" s="564" t="n">
        <v>95</v>
      </c>
      <c r="N21" s="564" t="n">
        <v>100</v>
      </c>
      <c r="O21" s="564" t="n">
        <v>100</v>
      </c>
      <c r="P21" s="564" t="n">
        <v>100</v>
      </c>
      <c r="Q21" s="564" t="n">
        <v>100</v>
      </c>
      <c r="R21" s="564" t="n">
        <v>100</v>
      </c>
      <c r="S21" s="349"/>
    </row>
    <row r="22" customFormat="false" ht="36" hidden="false" customHeight="true" outlineLevel="0" collapsed="false">
      <c r="A22" s="556"/>
      <c r="B22" s="557"/>
      <c r="C22" s="349"/>
      <c r="D22" s="565"/>
      <c r="E22" s="568"/>
      <c r="F22" s="569"/>
      <c r="G22" s="568"/>
      <c r="H22" s="568"/>
      <c r="I22" s="568"/>
      <c r="J22" s="568"/>
      <c r="K22" s="569"/>
      <c r="L22" s="563" t="s">
        <v>428</v>
      </c>
      <c r="M22" s="570" t="n">
        <v>4</v>
      </c>
      <c r="N22" s="570" t="n">
        <v>5</v>
      </c>
      <c r="O22" s="570" t="n">
        <v>5</v>
      </c>
      <c r="P22" s="570" t="n">
        <v>5</v>
      </c>
      <c r="Q22" s="570" t="n">
        <v>5</v>
      </c>
      <c r="R22" s="570" t="n">
        <v>5</v>
      </c>
      <c r="S22" s="349"/>
    </row>
    <row r="23" customFormat="false" ht="37.5" hidden="true" customHeight="true" outlineLevel="0" collapsed="false">
      <c r="A23" s="556"/>
      <c r="B23" s="557"/>
      <c r="C23" s="349"/>
      <c r="D23" s="556"/>
      <c r="E23" s="571"/>
      <c r="F23" s="571"/>
      <c r="G23" s="571"/>
      <c r="H23" s="571"/>
      <c r="I23" s="571"/>
      <c r="J23" s="571"/>
      <c r="K23" s="572"/>
      <c r="S23" s="349"/>
    </row>
    <row r="24" customFormat="false" ht="47.25" hidden="true" customHeight="true" outlineLevel="0" collapsed="false">
      <c r="A24" s="556"/>
      <c r="B24" s="557"/>
      <c r="C24" s="349"/>
      <c r="D24" s="573"/>
      <c r="E24" s="574"/>
      <c r="F24" s="574"/>
      <c r="G24" s="574"/>
      <c r="H24" s="574"/>
      <c r="I24" s="574"/>
      <c r="J24" s="574"/>
      <c r="K24" s="575"/>
      <c r="S24" s="349"/>
    </row>
    <row r="25" customFormat="false" ht="46.5" hidden="true" customHeight="true" outlineLevel="0" collapsed="false">
      <c r="A25" s="556"/>
      <c r="B25" s="557"/>
      <c r="C25" s="349"/>
      <c r="D25" s="573"/>
      <c r="E25" s="574"/>
      <c r="F25" s="574"/>
      <c r="G25" s="574"/>
      <c r="H25" s="574"/>
      <c r="I25" s="574"/>
      <c r="J25" s="574"/>
      <c r="K25" s="575"/>
      <c r="S25" s="349"/>
    </row>
    <row r="26" s="582" customFormat="true" ht="13.5" hidden="false" customHeight="true" outlineLevel="0" collapsed="false">
      <c r="A26" s="355"/>
      <c r="B26" s="576" t="s">
        <v>429</v>
      </c>
      <c r="C26" s="577"/>
      <c r="D26" s="578" t="s">
        <v>430</v>
      </c>
      <c r="E26" s="579" t="n">
        <f aca="false">SUM(F26:K27)</f>
        <v>58233.4</v>
      </c>
      <c r="F26" s="579" t="n">
        <f aca="false">F34+F35</f>
        <v>8640.8</v>
      </c>
      <c r="G26" s="579" t="n">
        <f aca="false">G34+G35</f>
        <v>9309.77</v>
      </c>
      <c r="H26" s="579" t="n">
        <f aca="false">H34+H35</f>
        <v>9712.76</v>
      </c>
      <c r="I26" s="579" t="n">
        <f aca="false">I34+I35</f>
        <v>10224.03</v>
      </c>
      <c r="J26" s="579" t="n">
        <f aca="false">J34+J35</f>
        <v>10138.02</v>
      </c>
      <c r="K26" s="580" t="n">
        <f aca="false">K34+K35</f>
        <v>10208.02</v>
      </c>
      <c r="L26" s="406"/>
      <c r="M26" s="406"/>
      <c r="N26" s="406"/>
      <c r="O26" s="406"/>
      <c r="P26" s="406"/>
      <c r="Q26" s="581"/>
      <c r="R26" s="581"/>
      <c r="S26" s="406"/>
    </row>
    <row r="27" s="582" customFormat="true" ht="0.75" hidden="false" customHeight="true" outlineLevel="0" collapsed="false">
      <c r="A27" s="355"/>
      <c r="B27" s="576"/>
      <c r="C27" s="577"/>
      <c r="D27" s="578"/>
      <c r="E27" s="579"/>
      <c r="F27" s="579"/>
      <c r="G27" s="579"/>
      <c r="H27" s="579"/>
      <c r="I27" s="579"/>
      <c r="J27" s="579"/>
      <c r="K27" s="580"/>
      <c r="L27" s="406"/>
      <c r="M27" s="406"/>
      <c r="N27" s="406"/>
      <c r="O27" s="406"/>
      <c r="P27" s="406"/>
      <c r="Q27" s="583"/>
      <c r="R27" s="583"/>
      <c r="S27" s="406"/>
    </row>
    <row r="28" customFormat="false" ht="15.75" hidden="true" customHeight="true" outlineLevel="0" collapsed="false">
      <c r="A28" s="355"/>
      <c r="B28" s="576"/>
      <c r="C28" s="577"/>
      <c r="D28" s="584" t="s">
        <v>431</v>
      </c>
      <c r="E28" s="585"/>
      <c r="F28" s="585"/>
      <c r="G28" s="585"/>
      <c r="H28" s="585"/>
      <c r="I28" s="585"/>
      <c r="J28" s="585"/>
      <c r="K28" s="586"/>
      <c r="L28" s="406"/>
      <c r="M28" s="406"/>
      <c r="N28" s="406"/>
      <c r="O28" s="406"/>
      <c r="P28" s="406"/>
      <c r="Q28" s="587"/>
      <c r="R28" s="587"/>
      <c r="S28" s="406"/>
    </row>
    <row r="29" customFormat="false" ht="15.75" hidden="true" customHeight="true" outlineLevel="0" collapsed="false">
      <c r="A29" s="355"/>
      <c r="B29" s="576"/>
      <c r="C29" s="577"/>
      <c r="D29" s="584" t="s">
        <v>431</v>
      </c>
      <c r="E29" s="585"/>
      <c r="F29" s="585"/>
      <c r="G29" s="588"/>
      <c r="H29" s="588"/>
      <c r="I29" s="588"/>
      <c r="J29" s="588"/>
      <c r="K29" s="589"/>
      <c r="L29" s="406"/>
      <c r="M29" s="406"/>
      <c r="N29" s="406"/>
      <c r="O29" s="406"/>
      <c r="P29" s="406"/>
      <c r="Q29" s="587"/>
      <c r="R29" s="587"/>
      <c r="S29" s="406"/>
    </row>
    <row r="30" customFormat="false" ht="18" hidden="true" customHeight="true" outlineLevel="0" collapsed="false">
      <c r="A30" s="355"/>
      <c r="B30" s="576"/>
      <c r="C30" s="577"/>
      <c r="D30" s="584" t="s">
        <v>431</v>
      </c>
      <c r="E30" s="585"/>
      <c r="F30" s="585"/>
      <c r="G30" s="585"/>
      <c r="H30" s="585"/>
      <c r="I30" s="585"/>
      <c r="J30" s="585"/>
      <c r="K30" s="586"/>
      <c r="L30" s="406"/>
      <c r="M30" s="406"/>
      <c r="N30" s="406"/>
      <c r="O30" s="406"/>
      <c r="P30" s="406"/>
      <c r="Q30" s="587"/>
      <c r="R30" s="587"/>
      <c r="S30" s="406"/>
    </row>
    <row r="31" customFormat="false" ht="27.75" hidden="true" customHeight="true" outlineLevel="0" collapsed="false">
      <c r="A31" s="355"/>
      <c r="B31" s="576"/>
      <c r="C31" s="577"/>
      <c r="D31" s="584" t="s">
        <v>431</v>
      </c>
      <c r="E31" s="585"/>
      <c r="F31" s="585"/>
      <c r="G31" s="585"/>
      <c r="H31" s="585"/>
      <c r="I31" s="585"/>
      <c r="J31" s="585"/>
      <c r="K31" s="586"/>
      <c r="L31" s="406"/>
      <c r="M31" s="406"/>
      <c r="N31" s="406"/>
      <c r="O31" s="406"/>
      <c r="P31" s="406"/>
      <c r="Q31" s="587"/>
      <c r="R31" s="587"/>
      <c r="S31" s="406"/>
    </row>
    <row r="32" customFormat="false" ht="18" hidden="true" customHeight="true" outlineLevel="0" collapsed="false">
      <c r="A32" s="355"/>
      <c r="B32" s="576"/>
      <c r="C32" s="577"/>
      <c r="D32" s="584" t="s">
        <v>431</v>
      </c>
      <c r="E32" s="585"/>
      <c r="F32" s="585"/>
      <c r="G32" s="585"/>
      <c r="H32" s="585"/>
      <c r="I32" s="585"/>
      <c r="J32" s="585"/>
      <c r="K32" s="586"/>
      <c r="L32" s="406"/>
      <c r="M32" s="406"/>
      <c r="N32" s="406"/>
      <c r="O32" s="406"/>
      <c r="P32" s="406"/>
      <c r="Q32" s="587"/>
      <c r="R32" s="587"/>
      <c r="S32" s="406"/>
    </row>
    <row r="33" customFormat="false" ht="21.75" hidden="true" customHeight="true" outlineLevel="0" collapsed="false">
      <c r="A33" s="355"/>
      <c r="B33" s="576"/>
      <c r="C33" s="577"/>
      <c r="D33" s="584" t="s">
        <v>431</v>
      </c>
      <c r="E33" s="585"/>
      <c r="F33" s="585"/>
      <c r="G33" s="585"/>
      <c r="H33" s="585"/>
      <c r="I33" s="585"/>
      <c r="J33" s="585"/>
      <c r="K33" s="586"/>
      <c r="L33" s="406"/>
      <c r="M33" s="406"/>
      <c r="N33" s="406"/>
      <c r="O33" s="406"/>
      <c r="P33" s="406"/>
      <c r="Q33" s="587"/>
      <c r="R33" s="587"/>
      <c r="S33" s="406"/>
    </row>
    <row r="34" customFormat="false" ht="15" hidden="false" customHeight="true" outlineLevel="0" collapsed="false">
      <c r="A34" s="355"/>
      <c r="B34" s="576"/>
      <c r="C34" s="577"/>
      <c r="D34" s="590" t="s">
        <v>10</v>
      </c>
      <c r="E34" s="591" t="n">
        <f aca="false">E26</f>
        <v>58233.4</v>
      </c>
      <c r="F34" s="591" t="n">
        <f aca="false">F12</f>
        <v>8640.8</v>
      </c>
      <c r="G34" s="591" t="n">
        <f aca="false">G12</f>
        <v>9309.77</v>
      </c>
      <c r="H34" s="591" t="n">
        <f aca="false">H12</f>
        <v>9712.76</v>
      </c>
      <c r="I34" s="591" t="n">
        <f aca="false">I12</f>
        <v>10224.03</v>
      </c>
      <c r="J34" s="591" t="n">
        <f aca="false">J12</f>
        <v>10138.02</v>
      </c>
      <c r="K34" s="592" t="n">
        <f aca="false">K12</f>
        <v>10208.02</v>
      </c>
      <c r="L34" s="406"/>
      <c r="M34" s="406"/>
      <c r="N34" s="406"/>
      <c r="O34" s="406"/>
      <c r="P34" s="406"/>
      <c r="Q34" s="587"/>
      <c r="R34" s="587"/>
      <c r="S34" s="406"/>
    </row>
    <row r="35" customFormat="false" ht="15" hidden="false" customHeight="true" outlineLevel="0" collapsed="false">
      <c r="A35" s="355"/>
      <c r="B35" s="576"/>
      <c r="C35" s="577"/>
      <c r="D35" s="593" t="s">
        <v>11</v>
      </c>
      <c r="E35" s="594" t="n">
        <v>0</v>
      </c>
      <c r="F35" s="594" t="n">
        <v>0</v>
      </c>
      <c r="G35" s="594" t="n">
        <v>0</v>
      </c>
      <c r="H35" s="594" t="n">
        <v>0</v>
      </c>
      <c r="I35" s="594" t="n">
        <v>0</v>
      </c>
      <c r="J35" s="594" t="n">
        <v>0</v>
      </c>
      <c r="K35" s="595" t="n">
        <f aca="false">K13</f>
        <v>0</v>
      </c>
      <c r="L35" s="406"/>
      <c r="M35" s="406"/>
      <c r="N35" s="406"/>
      <c r="O35" s="406"/>
      <c r="P35" s="406"/>
      <c r="Q35" s="596"/>
      <c r="R35" s="596"/>
      <c r="S35" s="406"/>
    </row>
  </sheetData>
  <mergeCells count="49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S18:S21"/>
    <mergeCell ref="A22:A25"/>
    <mergeCell ref="B22:B25"/>
    <mergeCell ref="C22:C25"/>
    <mergeCell ref="S22:S25"/>
    <mergeCell ref="A26:A35"/>
    <mergeCell ref="B26:B35"/>
    <mergeCell ref="C26:C35"/>
    <mergeCell ref="D26:D27"/>
    <mergeCell ref="E26:E27"/>
    <mergeCell ref="F26:F27"/>
    <mergeCell ref="G26:G27"/>
    <mergeCell ref="H26:H27"/>
    <mergeCell ref="I26:I27"/>
    <mergeCell ref="J26:J27"/>
    <mergeCell ref="K26:K27"/>
    <mergeCell ref="L26:L35"/>
    <mergeCell ref="M26:M35"/>
    <mergeCell ref="N26:N35"/>
    <mergeCell ref="O26:O35"/>
    <mergeCell ref="P26:P35"/>
    <mergeCell ref="S26:S3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4T13:36:53Z</dcterms:modified>
  <cp:revision>0</cp:revision>
  <dc:subject/>
  <dc:title/>
</cp:coreProperties>
</file>