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2_3" sheetId="1" state="visible" r:id="rId2"/>
    <sheet name="стр.4_5 (3)" sheetId="2" state="visible" r:id="rId3"/>
  </sheets>
  <definedNames>
    <definedName function="false" hidden="false" localSheetId="0" name="_xlnm.Print_Area" vbProcedure="false">'стр.2_3'!$A$1:$DD$76</definedName>
    <definedName function="false" hidden="false" localSheetId="0" name="_xlnm.Print_Titles" vbProcedure="false">'стр.2_3'!$4:$4</definedName>
    <definedName function="false" hidden="false" localSheetId="1" name="_xlnm.Print_Area" vbProcedure="false">'стр.4_5 (3)'!$A$1:$DD$148</definedName>
    <definedName function="false" hidden="false" localSheetId="1" name="_xlnm.Print_Titles" vbProcedure="false">'стр.4_5 (3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80"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федерального бюджета</t>
  </si>
  <si>
    <t xml:space="preserve">2.2. Дебиторская задолженность по выданным авансам, полученным за счет средств федер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федераль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917</t>
  </si>
  <si>
    <t xml:space="preserve">Субсидии на выполнение государственного задания</t>
  </si>
  <si>
    <t xml:space="preserve">Целевые субсидии</t>
  </si>
  <si>
    <t xml:space="preserve">Бюджетные инвестиции</t>
  </si>
  <si>
    <t xml:space="preserve">Поступления от оказания государствен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Муниципальное бюджетное образовательное учреждение дополнительного образования детей Видяевский детский оздоровительно-образовательный (профильный) центр "Олимп"</t>
  </si>
  <si>
    <t xml:space="preserve">Образование</t>
  </si>
  <si>
    <t xml:space="preserve">917 07</t>
  </si>
  <si>
    <t xml:space="preserve">Общее образование</t>
  </si>
  <si>
    <t xml:space="preserve">917 0702</t>
  </si>
  <si>
    <t xml:space="preserve">Учреждения по внешкольной работе с детьми</t>
  </si>
  <si>
    <t xml:space="preserve">917 0702 4230000</t>
  </si>
  <si>
    <t xml:space="preserve">Обеспечение деятельности подведомственных учреждений</t>
  </si>
  <si>
    <t xml:space="preserve">917 0702 4239900</t>
  </si>
  <si>
    <t xml:space="preserve">Обеспечение деятельности учреждений по внешкольной работе с детьми</t>
  </si>
  <si>
    <t xml:space="preserve">917 0702 4239901</t>
  </si>
  <si>
    <t xml:space="preserve">Предоставление субсидий федеральным бюджетным,автономным учреждениям и иным некомерческим организациям</t>
  </si>
  <si>
    <t xml:space="preserve">917 0702 4239901 600</t>
  </si>
  <si>
    <t xml:space="preserve">Субсидии бюджетным учреждениям</t>
  </si>
  <si>
    <t xml:space="preserve">917 0702 4239901 61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917 0702 4239901 611</t>
  </si>
  <si>
    <t xml:space="preserve">Расходы</t>
  </si>
  <si>
    <t xml:space="preserve">917 0702 4239901 611 200</t>
  </si>
  <si>
    <t xml:space="preserve">Оплата труда и начисления на выплаты по оплате труда</t>
  </si>
  <si>
    <t xml:space="preserve">917 0702 4239901 611 24101 210</t>
  </si>
  <si>
    <t xml:space="preserve">Заработная плата</t>
  </si>
  <si>
    <t xml:space="preserve">917 0702 4239901 611 24101 211</t>
  </si>
  <si>
    <t xml:space="preserve">5 616 112,00</t>
  </si>
  <si>
    <t xml:space="preserve">Выплаты по заработной плате, оплата отпусков и другие выплаты</t>
  </si>
  <si>
    <t xml:space="preserve">917 0702 4239901 611 24101 211 01</t>
  </si>
  <si>
    <t xml:space="preserve">Прочие выплаты</t>
  </si>
  <si>
    <t xml:space="preserve">917 0702 4239901 611 24101 212</t>
  </si>
  <si>
    <t xml:space="preserve">Командировачные расходы</t>
  </si>
  <si>
    <t xml:space="preserve">917 0702 4239901 611 24101 212 01</t>
  </si>
  <si>
    <t xml:space="preserve">Другие расходы по прочим выплатам</t>
  </si>
  <si>
    <t xml:space="preserve">917 0702 4239901 611 24101 212 99</t>
  </si>
  <si>
    <t xml:space="preserve">Начисления на выплаты по оплате труда</t>
  </si>
  <si>
    <t xml:space="preserve">917 0702 4239901 611 24101 213 00</t>
  </si>
  <si>
    <t xml:space="preserve">Оплата работ, услуг, всего</t>
  </si>
  <si>
    <t xml:space="preserve">917 0702 4239901 611 24101 220</t>
  </si>
  <si>
    <t xml:space="preserve">Услуги связи</t>
  </si>
  <si>
    <t xml:space="preserve">917 0702 4239901 611 24101 221 00 </t>
  </si>
  <si>
    <t xml:space="preserve">44 256,00</t>
  </si>
  <si>
    <t xml:space="preserve">Транспортные услуги</t>
  </si>
  <si>
    <t xml:space="preserve">917 0702 4239901 611 24101 222  </t>
  </si>
  <si>
    <t xml:space="preserve">11 500,00</t>
  </si>
  <si>
    <t xml:space="preserve">Другие расходы по транспортным услугам</t>
  </si>
  <si>
    <t xml:space="preserve">917 0702 4239901 611 24101 222 99  </t>
  </si>
  <si>
    <t xml:space="preserve">Коммунальные услуги</t>
  </si>
  <si>
    <t xml:space="preserve">917 0702 4239901 611 24101 223   </t>
  </si>
  <si>
    <t xml:space="preserve">610 340,73</t>
  </si>
  <si>
    <t xml:space="preserve">917 0702 4239901 611 24101 223 00   </t>
  </si>
  <si>
    <t xml:space="preserve">Работы, услуги по содержанию имущества</t>
  </si>
  <si>
    <t xml:space="preserve">917 0702 4239901 611 24101 225   </t>
  </si>
  <si>
    <t xml:space="preserve">Содержание в чистоте помещений, зданий,дворов, иного имущества</t>
  </si>
  <si>
    <t xml:space="preserve">917 0702 4239901 611 24101 225 01   </t>
  </si>
  <si>
    <t xml:space="preserve">Ремонт (текущий и капитальный) и реставрация нефинансовых активов</t>
  </si>
  <si>
    <t xml:space="preserve">917 0702 4239901 611 24101 225 02   </t>
  </si>
  <si>
    <t xml:space="preserve">Другие расходы по содержанию имущества</t>
  </si>
  <si>
    <t xml:space="preserve">917 0702 4239901 611 24101 225 99   </t>
  </si>
  <si>
    <t xml:space="preserve">Прочие работы, услуги</t>
  </si>
  <si>
    <t xml:space="preserve">917 0702 4239901 611 24101 226   </t>
  </si>
  <si>
    <t xml:space="preserve">240 114,00</t>
  </si>
  <si>
    <t xml:space="preserve">Услуги в области информационных технологий</t>
  </si>
  <si>
    <t xml:space="preserve">917 0702 4239901 611 24101 226 05   </t>
  </si>
  <si>
    <t xml:space="preserve">60 000,00</t>
  </si>
  <si>
    <t xml:space="preserve">Другие расходы по прочим работам и услугам</t>
  </si>
  <si>
    <t xml:space="preserve">917 0702 4239901 611 24101 226 99   </t>
  </si>
  <si>
    <t xml:space="preserve">180 114,00</t>
  </si>
  <si>
    <t xml:space="preserve">Прочие расходы</t>
  </si>
  <si>
    <t xml:space="preserve">917 0702 4239901 611 24101 290   </t>
  </si>
  <si>
    <t xml:space="preserve">10 000,00</t>
  </si>
  <si>
    <t xml:space="preserve">Уплата налогов (включаемых в состав расходов), государственных пошлин и сборов, разного рода платежей в бюджеты всех уровней, штрафов и пеней</t>
  </si>
  <si>
    <t xml:space="preserve">917 0702 4239901 611 24101 290 01   </t>
  </si>
  <si>
    <t xml:space="preserve">Поступление нефинансовых активов, всего</t>
  </si>
  <si>
    <t xml:space="preserve">917 0702 4239901 611 24101 300   </t>
  </si>
  <si>
    <t xml:space="preserve">Увеличение стоимости основных средств</t>
  </si>
  <si>
    <t xml:space="preserve">917 0702 4239901 611 24101 310   </t>
  </si>
  <si>
    <t xml:space="preserve">Другие расходы на увеличение стоимости основных средств</t>
  </si>
  <si>
    <t xml:space="preserve">917 0702 4239901 611 24101 310 99   </t>
  </si>
  <si>
    <t xml:space="preserve">Увеличение стоимости материальных запасов</t>
  </si>
  <si>
    <t xml:space="preserve">917 0702 4239901 611 24101 340   </t>
  </si>
  <si>
    <t xml:space="preserve">131 352,00</t>
  </si>
  <si>
    <t xml:space="preserve">Медикаменты и перевязочные материалы</t>
  </si>
  <si>
    <t xml:space="preserve">917 0702 4239901 611 24101 340 01   </t>
  </si>
  <si>
    <t xml:space="preserve">38 036,00</t>
  </si>
  <si>
    <t xml:space="preserve">Другие расходы на увеличение стоимости материальных запасов</t>
  </si>
  <si>
    <t xml:space="preserve">917 0702 4239901 611 24101 340 99   </t>
  </si>
  <si>
    <t xml:space="preserve">93 316,00</t>
  </si>
  <si>
    <t xml:space="preserve">Реализация мер социальной поддержки отдельных категорий граждан, работающих в муниципальных учреждениях образования, культуры и здравоохранения, расположенных в сельских населенных пунктах или поселках городского типа Мурманской области</t>
  </si>
  <si>
    <t xml:space="preserve">917 0702 5205400</t>
  </si>
  <si>
    <t xml:space="preserve"> 1 460 550,00</t>
  </si>
  <si>
    <t xml:space="preserve">917 0702 5205400 611 24101 211</t>
  </si>
  <si>
    <t xml:space="preserve">1 088 340,00</t>
  </si>
  <si>
    <t xml:space="preserve">917 0702 5205400 611 24101 211 01</t>
  </si>
  <si>
    <t xml:space="preserve">917 0702 5205400 611 24101 213 00</t>
  </si>
  <si>
    <t xml:space="preserve">Софинансирование на повышение фонда оплаты труда работникам внешкольных образовательных учреждений, финансируемых их местных бюджетов</t>
  </si>
  <si>
    <t xml:space="preserve">917 0702 4239902</t>
  </si>
  <si>
    <t xml:space="preserve">204 600,00</t>
  </si>
  <si>
    <t xml:space="preserve">917 0702 4239902 611 24101 211</t>
  </si>
  <si>
    <t xml:space="preserve">134 626,80</t>
  </si>
  <si>
    <t xml:space="preserve">917 0702 4239902 611 24101 211 01</t>
  </si>
  <si>
    <t xml:space="preserve">917 0702 4239902 611 24101 213 00</t>
  </si>
  <si>
    <t xml:space="preserve">Субсидии на повышение фонда оплаты труда работникам внешкольных образовательных учреждений, финансируемых из местных бюджетов</t>
  </si>
  <si>
    <t xml:space="preserve">917 0702 6227484</t>
  </si>
  <si>
    <t xml:space="preserve">2 112 749,00</t>
  </si>
  <si>
    <t xml:space="preserve">917 0702 6227484 611 24101 211</t>
  </si>
  <si>
    <t xml:space="preserve">2 500 756,00</t>
  </si>
  <si>
    <t xml:space="preserve">917 0702 6227484 611 24101 211 01</t>
  </si>
  <si>
    <t xml:space="preserve">1324 845,00</t>
  </si>
  <si>
    <t xml:space="preserve">917 0702 6227484 611 24101 213 00</t>
  </si>
  <si>
    <t xml:space="preserve">917 0702 4239901 611 24102 220</t>
  </si>
  <si>
    <t xml:space="preserve">917 0702 4239901 611 24102 223   </t>
  </si>
  <si>
    <t xml:space="preserve">460 267,27</t>
  </si>
  <si>
    <t xml:space="preserve">917 0702 4239901 611 24102 223 00   </t>
  </si>
  <si>
    <t xml:space="preserve">917 0702 4239901 611 24102 225   </t>
  </si>
  <si>
    <t xml:space="preserve">Противопожарные мероприятия, связанные с содержанием имущества, обеспечение функционирования и поддержка пожарной и охранной сигнализации и их обслуживания</t>
  </si>
  <si>
    <t xml:space="preserve">917 0702 4239901 611 24102 225 03   </t>
  </si>
  <si>
    <t xml:space="preserve">917 0702 4239901 611 24103 300   </t>
  </si>
  <si>
    <t xml:space="preserve">917 0702 4239901 611 24103 310   </t>
  </si>
  <si>
    <t xml:space="preserve">917 0702 4239901 611 24103 310 99   </t>
  </si>
  <si>
    <t xml:space="preserve">Профессиональная подготовка, переподготовка и повышение квалификации</t>
  </si>
  <si>
    <t xml:space="preserve">917 0705</t>
  </si>
  <si>
    <t xml:space="preserve">Оплата работ,услуг</t>
  </si>
  <si>
    <t xml:space="preserve">917 0705 4297800 611 24101 220   </t>
  </si>
  <si>
    <t xml:space="preserve">8 850,00</t>
  </si>
  <si>
    <t xml:space="preserve">Командировочные расходы</t>
  </si>
  <si>
    <t xml:space="preserve">917 0702 4239901 611 24101 222 01  </t>
  </si>
  <si>
    <t xml:space="preserve">34 825,00</t>
  </si>
  <si>
    <t xml:space="preserve">917 0702 4239901 611 24101 226 04   </t>
  </si>
  <si>
    <t xml:space="preserve">Молодежная политика и оздоровление детей</t>
  </si>
  <si>
    <t xml:space="preserve">917 0707</t>
  </si>
  <si>
    <t xml:space="preserve">Мероприятия по проведению оздоровительной кампании детей</t>
  </si>
  <si>
    <t xml:space="preserve">917 0707 4320000</t>
  </si>
  <si>
    <t xml:space="preserve">917 0707 4320201 612 24103 226   </t>
  </si>
  <si>
    <t xml:space="preserve">43 900,00</t>
  </si>
  <si>
    <t xml:space="preserve">917 0707 4320201 612 24103 226  99 </t>
  </si>
  <si>
    <t xml:space="preserve">Пособия по социальной помощи населению</t>
  </si>
  <si>
    <t xml:space="preserve">917 0707 4320201 612 24103 262   </t>
  </si>
  <si>
    <t xml:space="preserve">35 000,00</t>
  </si>
  <si>
    <t xml:space="preserve">917 0707 4320201 612 24103 262   00</t>
  </si>
  <si>
    <t xml:space="preserve">917 0707 4320201 612 24103 340   </t>
  </si>
  <si>
    <t xml:space="preserve">45 000,00</t>
  </si>
  <si>
    <t xml:space="preserve">917 0707 4320201 612 24103 340   01</t>
  </si>
  <si>
    <t xml:space="preserve">917 0707 4320201 612 24103 340   99</t>
  </si>
  <si>
    <t xml:space="preserve">Ведомственная целевая программа "Отдых детей Мурманской области" на 2012-2014 годы</t>
  </si>
  <si>
    <t xml:space="preserve">917 0707 6229800</t>
  </si>
  <si>
    <t xml:space="preserve">917 0707 6229821 612 24103 340</t>
  </si>
  <si>
    <t xml:space="preserve">119 819,00</t>
  </si>
  <si>
    <t xml:space="preserve">Продукты питания</t>
  </si>
  <si>
    <t xml:space="preserve">917 0707 6229821 612 24103 340 02</t>
  </si>
  <si>
    <t xml:space="preserve">Культура и кинематография</t>
  </si>
  <si>
    <t xml:space="preserve">917 08 01</t>
  </si>
  <si>
    <t xml:space="preserve">Целевых программы муниципальных образований</t>
  </si>
  <si>
    <t xml:space="preserve">917 0801 7950000</t>
  </si>
  <si>
    <t xml:space="preserve">917 0801 7950400 244 290</t>
  </si>
  <si>
    <t xml:space="preserve">30 500,00</t>
  </si>
  <si>
    <t xml:space="preserve">Представительские расходы, прием и обслуживание делегаций, приобретение (изготовление) подарочной и сувенирной продукции. Не предназначенной для дальнейшей перепродажи</t>
  </si>
  <si>
    <t xml:space="preserve">917 0801 7950400 244 290 03</t>
  </si>
  <si>
    <t xml:space="preserve">917 0801 7950400 244  340</t>
  </si>
  <si>
    <t xml:space="preserve">917 0801 7950400 244  340 99</t>
  </si>
  <si>
    <t xml:space="preserve">Физическая культура и спорт</t>
  </si>
  <si>
    <t xml:space="preserve">917 11</t>
  </si>
  <si>
    <t xml:space="preserve">Физическая культура</t>
  </si>
  <si>
    <t xml:space="preserve">917 11 01</t>
  </si>
  <si>
    <t xml:space="preserve">Целевые программы муниципальных образований</t>
  </si>
  <si>
    <t xml:space="preserve">917 11 01 7950000</t>
  </si>
  <si>
    <t xml:space="preserve">Долгосрочная муниципальная целевая программа "Развитие физической культуры в ЗАТО Видяево" на 2011-2012 годы.</t>
  </si>
  <si>
    <t xml:space="preserve">917 1101 7950300</t>
  </si>
  <si>
    <t xml:space="preserve">Закупка товаров,работ и услуг для государственных нужд</t>
  </si>
  <si>
    <t xml:space="preserve">917 1101 7950300 200</t>
  </si>
  <si>
    <t xml:space="preserve">Иные закупки товаров, работ и услуг для государственных нужд</t>
  </si>
  <si>
    <t xml:space="preserve">917 1101 7950300 240</t>
  </si>
  <si>
    <t xml:space="preserve">Прочая закупка товаров. Работ и услуг для государственных нужд</t>
  </si>
  <si>
    <t xml:space="preserve">917 1101 7950300 244</t>
  </si>
  <si>
    <t xml:space="preserve">917 1101 7950300 244 200</t>
  </si>
  <si>
    <t xml:space="preserve">Оплата работ, услуг</t>
  </si>
  <si>
    <t xml:space="preserve">917 1101 7950300 244 220</t>
  </si>
  <si>
    <t xml:space="preserve">Прочие работы,услуги</t>
  </si>
  <si>
    <t xml:space="preserve">917 1101 7950300 244 226</t>
  </si>
  <si>
    <t xml:space="preserve">917 1101 7950300 244 22604</t>
  </si>
  <si>
    <t xml:space="preserve">917 1101 7950300 244 22699</t>
  </si>
  <si>
    <t xml:space="preserve">917 1101 7950300 244 290</t>
  </si>
  <si>
    <t xml:space="preserve">917 1101 7950300 244 290 29003</t>
  </si>
  <si>
    <t xml:space="preserve">296 000,00</t>
  </si>
  <si>
    <t xml:space="preserve">917 1101 7950300 244 340</t>
  </si>
  <si>
    <t xml:space="preserve">Мягкий инвентарь</t>
  </si>
  <si>
    <t xml:space="preserve">917 1101 7950300 244 34004</t>
  </si>
  <si>
    <t xml:space="preserve">917 1102 7950300</t>
  </si>
  <si>
    <t xml:space="preserve">917 1102 7950300 200</t>
  </si>
  <si>
    <t xml:space="preserve">917 1102 7950300 240</t>
  </si>
  <si>
    <t xml:space="preserve">Прочая закупка товаров, работ и услуг для государственных нужд</t>
  </si>
  <si>
    <t xml:space="preserve">917 1102 7950300 244</t>
  </si>
  <si>
    <t xml:space="preserve">917 1102 7950300 244 200</t>
  </si>
  <si>
    <t xml:space="preserve">917 1102 7950300 244 290</t>
  </si>
  <si>
    <t xml:space="preserve">917 1102 7950300 244 29003</t>
  </si>
  <si>
    <t xml:space="preserve">115 5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U9" activeCellId="0" sqref="BU9:DD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6" hidden="false" customHeight="true" outlineLevel="0" collapsed="false"/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 t="s">
        <v>2</v>
      </c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7" customFormat="true" ht="1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6" t="n">
        <v>20291292.16</v>
      </c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customFormat="false" ht="30" hidden="false" customHeight="true" outlineLevel="0" collapsed="false">
      <c r="A7" s="11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3" t="n">
        <v>14661137.54</v>
      </c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</row>
    <row r="8" customFormat="false" ht="15" hidden="false" customHeight="true" outlineLevel="0" collapsed="false">
      <c r="A8" s="8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customFormat="false" ht="45" hidden="false" customHeight="true" outlineLevel="0" collapsed="false">
      <c r="A9" s="11"/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3" t="n">
        <v>14661137.54</v>
      </c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</row>
    <row r="10" customFormat="false" ht="45" hidden="false" customHeight="true" outlineLevel="0" collapsed="false">
      <c r="A10" s="11"/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5" t="n">
        <v>0</v>
      </c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45" hidden="false" customHeight="true" outlineLevel="0" collapsed="false">
      <c r="A11" s="11"/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</row>
    <row r="12" customFormat="false" ht="30" hidden="false" customHeight="true" outlineLevel="0" collapsed="false">
      <c r="A12" s="11"/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5" t="n">
        <v>6414469.56</v>
      </c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</row>
    <row r="13" customFormat="false" ht="30" hidden="false" customHeight="true" outlineLevel="0" collapsed="false">
      <c r="A13" s="11"/>
      <c r="B13" s="12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5" t="n">
        <v>5630154.62</v>
      </c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</row>
    <row r="14" customFormat="false" ht="15" hidden="false" customHeight="true" outlineLevel="0" collapsed="false">
      <c r="A14" s="17"/>
      <c r="B14" s="14" t="s">
        <v>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customFormat="false" ht="30" hidden="false" customHeight="true" outlineLevel="0" collapsed="false">
      <c r="A15" s="11"/>
      <c r="B15" s="12" t="s">
        <v>1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5" t="n">
        <v>3423260.18</v>
      </c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15" hidden="false" customHeight="true" outlineLevel="0" collapsed="false">
      <c r="A16" s="11"/>
      <c r="B16" s="12" t="s">
        <v>1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5" t="n">
        <v>343760.79</v>
      </c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</row>
    <row r="17" s="7" customFormat="true" ht="15" hidden="false" customHeight="true" outlineLevel="0" collapsed="false">
      <c r="A17" s="4"/>
      <c r="B17" s="5" t="s">
        <v>1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15" hidden="false" customHeight="true" outlineLevel="0" collapsed="false">
      <c r="A18" s="8"/>
      <c r="B18" s="9" t="s">
        <v>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</row>
    <row r="19" customFormat="false" ht="30" hidden="false" customHeight="true" outlineLevel="0" collapsed="false">
      <c r="A19" s="19"/>
      <c r="B19" s="20" t="s">
        <v>1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</row>
    <row r="20" customFormat="false" ht="30" hidden="false" customHeight="true" outlineLevel="0" collapsed="false">
      <c r="A20" s="11"/>
      <c r="B20" s="12" t="s">
        <v>1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</row>
    <row r="21" customFormat="false" ht="15" hidden="false" customHeight="true" outlineLevel="0" collapsed="false">
      <c r="A21" s="21"/>
      <c r="B21" s="14" t="s">
        <v>6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</row>
    <row r="22" customFormat="false" ht="15" hidden="false" customHeight="true" outlineLevel="0" collapsed="false">
      <c r="A22" s="11"/>
      <c r="B22" s="12" t="s">
        <v>17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</row>
    <row r="23" customFormat="false" ht="15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</row>
    <row r="24" customFormat="false" ht="15" hidden="false" customHeight="true" outlineLevel="0" collapsed="false">
      <c r="A24" s="11"/>
      <c r="B24" s="12" t="s">
        <v>1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</row>
    <row r="25" customFormat="false" ht="15" hidden="false" customHeight="true" outlineLevel="0" collapsed="false">
      <c r="A25" s="11"/>
      <c r="B25" s="12" t="s">
        <v>2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</row>
    <row r="26" customFormat="false" ht="15" hidden="false" customHeight="true" outlineLevel="0" collapsed="false">
      <c r="A26" s="11"/>
      <c r="B26" s="12" t="s">
        <v>2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</row>
    <row r="27" customFormat="false" ht="15" hidden="false" customHeight="true" outlineLevel="0" collapsed="false">
      <c r="A27" s="11"/>
      <c r="B27" s="12" t="s">
        <v>22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</row>
    <row r="28" customFormat="false" ht="30" hidden="false" customHeight="true" outlineLevel="0" collapsed="false">
      <c r="A28" s="11"/>
      <c r="B28" s="12" t="s">
        <v>2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</row>
    <row r="29" customFormat="false" ht="30" hidden="false" customHeight="true" outlineLevel="0" collapsed="false">
      <c r="A29" s="11"/>
      <c r="B29" s="12" t="s">
        <v>24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</row>
    <row r="30" customFormat="false" ht="15" hidden="false" customHeight="true" outlineLevel="0" collapsed="false">
      <c r="A30" s="11"/>
      <c r="B30" s="12" t="s">
        <v>2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</row>
    <row r="31" customFormat="false" ht="15" hidden="false" customHeight="true" outlineLevel="0" collapsed="false">
      <c r="A31" s="11"/>
      <c r="B31" s="12" t="s">
        <v>26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</row>
    <row r="32" customFormat="false" ht="45" hidden="false" customHeight="true" outlineLevel="0" collapsed="false">
      <c r="A32" s="11"/>
      <c r="B32" s="12" t="s">
        <v>2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</row>
    <row r="33" customFormat="false" ht="13.5" hidden="false" customHeight="true" outlineLevel="0" collapsed="false">
      <c r="A33" s="21"/>
      <c r="B33" s="14" t="s">
        <v>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</row>
    <row r="34" customFormat="false" ht="15" hidden="false" customHeight="true" outlineLevel="0" collapsed="false">
      <c r="A34" s="11"/>
      <c r="B34" s="12" t="s">
        <v>2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</row>
    <row r="35" customFormat="false" ht="15" hidden="false" customHeight="true" outlineLevel="0" collapsed="false">
      <c r="A35" s="11"/>
      <c r="B35" s="12" t="s">
        <v>29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</row>
    <row r="36" customFormat="false" ht="15" hidden="false" customHeight="true" outlineLevel="0" collapsed="false">
      <c r="A36" s="11"/>
      <c r="B36" s="12" t="s">
        <v>30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</row>
    <row r="37" customFormat="false" ht="15" hidden="false" customHeight="true" outlineLevel="0" collapsed="false">
      <c r="A37" s="11"/>
      <c r="B37" s="12" t="s">
        <v>31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</row>
    <row r="38" customFormat="false" ht="15" hidden="false" customHeight="true" outlineLevel="0" collapsed="false">
      <c r="A38" s="11"/>
      <c r="B38" s="12" t="s">
        <v>32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</row>
    <row r="39" customFormat="false" ht="15" hidden="false" customHeight="true" outlineLevel="0" collapsed="false">
      <c r="A39" s="11"/>
      <c r="B39" s="12" t="s">
        <v>33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</row>
    <row r="40" customFormat="false" ht="30" hidden="false" customHeight="true" outlineLevel="0" collapsed="false">
      <c r="A40" s="11"/>
      <c r="B40" s="12" t="s">
        <v>34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</row>
    <row r="41" customFormat="false" ht="30" hidden="false" customHeight="true" outlineLevel="0" collapsed="false">
      <c r="A41" s="11"/>
      <c r="B41" s="12" t="s">
        <v>35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</row>
    <row r="42" customFormat="false" ht="15" hidden="false" customHeight="true" outlineLevel="0" collapsed="false">
      <c r="A42" s="11"/>
      <c r="B42" s="12" t="s">
        <v>36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</row>
    <row r="43" customFormat="false" ht="15" hidden="false" customHeight="true" outlineLevel="0" collapsed="false">
      <c r="A43" s="11"/>
      <c r="B43" s="12" t="s">
        <v>37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</row>
    <row r="44" s="7" customFormat="true" ht="15" hidden="false" customHeight="true" outlineLevel="0" collapsed="false">
      <c r="A44" s="4"/>
      <c r="B44" s="5" t="s">
        <v>38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</row>
    <row r="45" customFormat="false" ht="15" hidden="false" customHeight="true" outlineLevel="0" collapsed="false">
      <c r="A45" s="22"/>
      <c r="B45" s="9" t="s">
        <v>4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</row>
    <row r="46" customFormat="false" ht="15" hidden="false" customHeight="true" outlineLevel="0" collapsed="false">
      <c r="A46" s="11"/>
      <c r="B46" s="12" t="s">
        <v>3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</row>
    <row r="47" customFormat="false" ht="30" hidden="false" customHeight="true" outlineLevel="0" collapsed="false">
      <c r="A47" s="11"/>
      <c r="B47" s="12" t="s">
        <v>4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</row>
    <row r="48" customFormat="false" ht="15" hidden="false" customHeight="true" outlineLevel="0" collapsed="false">
      <c r="A48" s="21"/>
      <c r="B48" s="14" t="s">
        <v>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</row>
    <row r="49" customFormat="false" ht="15" hidden="false" customHeight="true" outlineLevel="0" collapsed="false">
      <c r="A49" s="11"/>
      <c r="B49" s="12" t="s">
        <v>41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</row>
    <row r="50" customFormat="false" ht="15" hidden="false" customHeight="true" outlineLevel="0" collapsed="false">
      <c r="A50" s="11"/>
      <c r="B50" s="12" t="s">
        <v>42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</row>
    <row r="51" customFormat="false" ht="15" hidden="false" customHeight="true" outlineLevel="0" collapsed="false">
      <c r="A51" s="11"/>
      <c r="B51" s="12" t="s">
        <v>43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</row>
    <row r="52" customFormat="false" ht="15" hidden="false" customHeight="true" outlineLevel="0" collapsed="false">
      <c r="A52" s="11"/>
      <c r="B52" s="12" t="s">
        <v>44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</row>
    <row r="53" customFormat="false" ht="15" hidden="false" customHeight="true" outlineLevel="0" collapsed="false">
      <c r="A53" s="11"/>
      <c r="B53" s="12" t="s">
        <v>45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</row>
    <row r="54" customFormat="false" ht="15" hidden="false" customHeight="true" outlineLevel="0" collapsed="false">
      <c r="A54" s="11"/>
      <c r="B54" s="12" t="s">
        <v>46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</row>
    <row r="55" customFormat="false" ht="15" hidden="false" customHeight="true" outlineLevel="0" collapsed="false">
      <c r="A55" s="11"/>
      <c r="B55" s="12" t="s">
        <v>47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</row>
    <row r="56" customFormat="false" ht="15" hidden="false" customHeight="true" outlineLevel="0" collapsed="false">
      <c r="A56" s="11"/>
      <c r="B56" s="12" t="s">
        <v>48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</row>
    <row r="57" customFormat="false" ht="15" hidden="false" customHeight="true" outlineLevel="0" collapsed="false">
      <c r="A57" s="11"/>
      <c r="B57" s="12" t="s">
        <v>49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</row>
    <row r="58" customFormat="false" ht="15" hidden="false" customHeight="true" outlineLevel="0" collapsed="false">
      <c r="A58" s="11"/>
      <c r="B58" s="12" t="s">
        <v>50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</row>
    <row r="59" customFormat="false" ht="15" hidden="false" customHeight="true" outlineLevel="0" collapsed="false">
      <c r="A59" s="11"/>
      <c r="B59" s="12" t="s">
        <v>51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</row>
    <row r="60" customFormat="false" ht="15" hidden="false" customHeight="true" outlineLevel="0" collapsed="false">
      <c r="A60" s="11"/>
      <c r="B60" s="12" t="s">
        <v>52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</row>
    <row r="61" customFormat="false" ht="15" hidden="false" customHeight="true" outlineLevel="0" collapsed="false">
      <c r="A61" s="11"/>
      <c r="B61" s="12" t="s">
        <v>53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</row>
    <row r="62" customFormat="false" ht="45" hidden="false" customHeight="true" outlineLevel="0" collapsed="false">
      <c r="A62" s="11"/>
      <c r="B62" s="12" t="s">
        <v>54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</row>
    <row r="63" customFormat="false" ht="15" hidden="false" customHeight="true" outlineLevel="0" collapsed="false">
      <c r="A63" s="23"/>
      <c r="B63" s="14" t="s">
        <v>6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</row>
    <row r="64" customFormat="false" ht="15" hidden="false" customHeight="true" outlineLevel="0" collapsed="false">
      <c r="A64" s="11"/>
      <c r="B64" s="12" t="s">
        <v>55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</row>
    <row r="65" customFormat="false" ht="15" hidden="false" customHeight="true" outlineLevel="0" collapsed="false">
      <c r="A65" s="11"/>
      <c r="B65" s="12" t="s">
        <v>56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</row>
    <row r="66" customFormat="false" ht="15" hidden="false" customHeight="true" outlineLevel="0" collapsed="false">
      <c r="A66" s="11"/>
      <c r="B66" s="12" t="s">
        <v>57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</row>
    <row r="67" customFormat="false" ht="15" hidden="false" customHeight="true" outlineLevel="0" collapsed="false">
      <c r="A67" s="11"/>
      <c r="B67" s="12" t="s">
        <v>5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</row>
    <row r="68" customFormat="false" ht="15" hidden="false" customHeight="true" outlineLevel="0" collapsed="false">
      <c r="A68" s="11"/>
      <c r="B68" s="12" t="s">
        <v>59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</row>
    <row r="69" customFormat="false" ht="15" hidden="false" customHeight="true" outlineLevel="0" collapsed="false">
      <c r="A69" s="11"/>
      <c r="B69" s="12" t="s">
        <v>60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</row>
    <row r="70" customFormat="false" ht="15" hidden="false" customHeight="true" outlineLevel="0" collapsed="false">
      <c r="A70" s="11"/>
      <c r="B70" s="12" t="s">
        <v>61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</row>
    <row r="71" customFormat="false" ht="15" hidden="false" customHeight="true" outlineLevel="0" collapsed="false">
      <c r="A71" s="11"/>
      <c r="B71" s="12" t="s">
        <v>62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</row>
    <row r="72" customFormat="false" ht="15" hidden="false" customHeight="true" outlineLevel="0" collapsed="false">
      <c r="A72" s="11"/>
      <c r="B72" s="12" t="s">
        <v>63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</row>
    <row r="73" customFormat="false" ht="15" hidden="false" customHeight="true" outlineLevel="0" collapsed="false">
      <c r="A73" s="11"/>
      <c r="B73" s="12" t="s">
        <v>64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</row>
    <row r="74" customFormat="false" ht="15" hidden="false" customHeight="true" outlineLevel="0" collapsed="false">
      <c r="A74" s="11"/>
      <c r="B74" s="12" t="s">
        <v>65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</row>
    <row r="75" customFormat="false" ht="15" hidden="false" customHeight="true" outlineLevel="0" collapsed="false">
      <c r="A75" s="11"/>
      <c r="B75" s="12" t="s">
        <v>66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</row>
    <row r="76" customFormat="false" ht="15" hidden="false" customHeight="true" outlineLevel="0" collapsed="false">
      <c r="A76" s="11"/>
      <c r="B76" s="12" t="s">
        <v>67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49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A131" activeCellId="0" sqref="A131:IV149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.99"/>
    <col collapsed="false" customWidth="false" hidden="false" outlineLevel="0" max="64" min="19" style="1" width="0.85"/>
    <col collapsed="false" customWidth="true" hidden="false" outlineLevel="0" max="65" min="65" style="1" width="21.56"/>
    <col collapsed="false" customWidth="false" hidden="false" outlineLevel="0" max="79" min="66" style="1" width="0.85"/>
    <col collapsed="false" customWidth="true" hidden="false" outlineLevel="0" max="80" min="80" style="1" width="4.28"/>
    <col collapsed="false" customWidth="false" hidden="false" outlineLevel="0" max="92" min="81" style="1" width="0.85"/>
    <col collapsed="false" customWidth="true" hidden="false" outlineLevel="0" max="93" min="93" style="1" width="0.13"/>
    <col collapsed="false" customWidth="false" hidden="true" outlineLevel="0" max="94" min="94" style="1" width="0.85"/>
    <col collapsed="false" customWidth="false" hidden="false" outlineLevel="0" max="257" min="95" style="1" width="0.85"/>
  </cols>
  <sheetData>
    <row r="1" customFormat="false" ht="3" hidden="false" customHeight="true" outlineLevel="0" collapsed="false"/>
    <row r="2" s="7" customFormat="true" ht="1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6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</row>
    <row r="4" s="26" customFormat="true" ht="14.25" hidden="false" customHeight="tru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 t="s">
        <v>69</v>
      </c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 t="s">
        <v>70</v>
      </c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 t="s">
        <v>71</v>
      </c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</row>
    <row r="5" s="26" customFormat="true" ht="92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 t="s">
        <v>72</v>
      </c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7" t="s">
        <v>73</v>
      </c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</row>
    <row r="6" customFormat="false" ht="30" hidden="false" customHeight="true" outlineLevel="0" collapsed="false">
      <c r="A6" s="28"/>
      <c r="B6" s="12" t="s">
        <v>7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29" t="s">
        <v>75</v>
      </c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</row>
    <row r="7" s="24" customFormat="true" ht="15" hidden="false" customHeight="true" outlineLevel="0" collapsed="false">
      <c r="A7" s="28"/>
      <c r="B7" s="5" t="s">
        <v>7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31" t="s">
        <v>77</v>
      </c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2" t="n">
        <f aca="false">BN22</f>
        <v>14619805</v>
      </c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</row>
    <row r="8" s="24" customFormat="true" ht="15" hidden="false" customHeight="true" outlineLevel="0" collapsed="false">
      <c r="A8" s="28"/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29" t="s">
        <v>75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</row>
    <row r="9" s="24" customFormat="true" ht="30" hidden="false" customHeight="true" outlineLevel="0" collapsed="false">
      <c r="A9" s="28"/>
      <c r="B9" s="12" t="s">
        <v>7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29" t="s">
        <v>75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34" t="n">
        <v>14376086</v>
      </c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</row>
    <row r="10" s="24" customFormat="true" ht="30" hidden="false" customHeight="true" outlineLevel="0" collapsed="false">
      <c r="A10" s="28"/>
      <c r="B10" s="12" t="s">
        <v>7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29" t="s">
        <v>75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4" t="n">
        <v>243719</v>
      </c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</row>
    <row r="11" s="24" customFormat="true" ht="15" hidden="false" customHeight="true" outlineLevel="0" collapsed="false">
      <c r="A11" s="28"/>
      <c r="B11" s="12" t="s">
        <v>8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</row>
    <row r="12" s="24" customFormat="true" ht="74.25" hidden="false" customHeight="true" outlineLevel="0" collapsed="false">
      <c r="A12" s="35"/>
      <c r="B12" s="20" t="s">
        <v>8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36" t="s">
        <v>75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</row>
    <row r="13" s="24" customFormat="true" ht="15" hidden="false" customHeight="true" outlineLevel="0" collapsed="false">
      <c r="A13" s="28"/>
      <c r="B13" s="12" t="s">
        <v>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29" t="s">
        <v>7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</row>
    <row r="14" s="24" customFormat="true" ht="15" hidden="false" customHeight="true" outlineLevel="0" collapsed="false">
      <c r="A14" s="28"/>
      <c r="B14" s="12" t="s">
        <v>8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29" t="s">
        <v>75</v>
      </c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</row>
    <row r="15" s="24" customFormat="true" ht="15" hidden="false" customHeight="true" outlineLevel="0" collapsed="false">
      <c r="A15" s="28"/>
      <c r="B15" s="12" t="s">
        <v>8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29" t="s">
        <v>75</v>
      </c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</row>
    <row r="16" s="24" customFormat="true" ht="15" hidden="false" customHeight="true" outlineLevel="0" collapsed="false">
      <c r="A16" s="2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s="24" customFormat="true" ht="30" hidden="false" customHeight="true" outlineLevel="0" collapsed="false">
      <c r="A17" s="28"/>
      <c r="B17" s="12" t="s">
        <v>8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29" t="s">
        <v>75</v>
      </c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</row>
    <row r="18" s="24" customFormat="true" ht="15" hidden="false" customHeight="true" outlineLevel="0" collapsed="false">
      <c r="A18" s="28"/>
      <c r="B18" s="12" t="s">
        <v>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29" t="s">
        <v>75</v>
      </c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</row>
    <row r="19" s="24" customFormat="true" ht="15" hidden="false" customHeight="true" outlineLevel="0" collapsed="false">
      <c r="A19" s="28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</row>
    <row r="20" s="24" customFormat="true" ht="15" hidden="false" customHeight="true" outlineLevel="0" collapsed="false">
      <c r="A20" s="28"/>
      <c r="B20" s="12" t="s">
        <v>8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29" t="s">
        <v>75</v>
      </c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</row>
    <row r="21" s="24" customFormat="true" ht="30" hidden="false" customHeight="true" outlineLevel="0" collapsed="false">
      <c r="A21" s="28"/>
      <c r="B21" s="12" t="s">
        <v>8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29" t="s">
        <v>75</v>
      </c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</row>
    <row r="22" s="40" customFormat="true" ht="90" hidden="false" customHeight="true" outlineLevel="0" collapsed="false">
      <c r="A22" s="38"/>
      <c r="B22" s="5" t="s">
        <v>8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39" t="s">
        <v>77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2" t="n">
        <v>14619805</v>
      </c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s="40" customFormat="true" ht="26.25" hidden="false" customHeight="true" outlineLevel="0" collapsed="false">
      <c r="A23" s="38"/>
      <c r="B23" s="5" t="s">
        <v>8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39" t="s">
        <v>89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2" t="n">
        <v>14043305</v>
      </c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</row>
    <row r="24" s="40" customFormat="true" ht="26.25" hidden="false" customHeight="true" outlineLevel="0" collapsed="false">
      <c r="A24" s="38"/>
      <c r="B24" s="5" t="s">
        <v>9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39" t="s">
        <v>91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2" t="n">
        <v>13755911</v>
      </c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s="40" customFormat="true" ht="31.5" hidden="false" customHeight="true" outlineLevel="0" collapsed="false">
      <c r="A25" s="38"/>
      <c r="B25" s="5" t="s">
        <v>9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39" t="s">
        <v>9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2" t="n">
        <v>10182612</v>
      </c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</row>
    <row r="26" s="40" customFormat="true" ht="31.5" hidden="false" customHeight="true" outlineLevel="0" collapsed="false">
      <c r="A26" s="38"/>
      <c r="B26" s="5" t="s">
        <v>94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39" t="s">
        <v>95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2" t="n">
        <v>10182612</v>
      </c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</row>
    <row r="27" s="40" customFormat="true" ht="31.5" hidden="false" customHeight="true" outlineLevel="0" collapsed="false">
      <c r="A27" s="38"/>
      <c r="B27" s="5" t="s">
        <v>96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39" t="s">
        <v>97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2" t="n">
        <v>9978012</v>
      </c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</row>
    <row r="28" s="40" customFormat="true" ht="53.25" hidden="false" customHeight="true" outlineLevel="0" collapsed="false">
      <c r="A28" s="38"/>
      <c r="B28" s="5" t="s">
        <v>9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39" t="s">
        <v>99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2" t="n">
        <v>9978012</v>
      </c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</row>
    <row r="29" s="40" customFormat="true" ht="23.25" hidden="false" customHeight="true" outlineLevel="0" collapsed="false">
      <c r="A29" s="38"/>
      <c r="B29" s="5" t="s">
        <v>10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39" t="s">
        <v>101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2" t="n">
        <v>9978012</v>
      </c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</row>
    <row r="30" s="40" customFormat="true" ht="74.25" hidden="false" customHeight="true" outlineLevel="0" collapsed="false">
      <c r="A30" s="38"/>
      <c r="B30" s="5" t="s">
        <v>10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39" t="s">
        <v>10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2" t="n">
        <v>9978012</v>
      </c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</row>
    <row r="31" s="40" customFormat="true" ht="15" hidden="false" customHeight="true" outlineLevel="0" collapsed="false">
      <c r="A31" s="38"/>
      <c r="B31" s="5" t="s">
        <v>104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39" t="s">
        <v>105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2" t="n">
        <v>9246216.73</v>
      </c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4" customFormat="true" ht="30" hidden="false" customHeight="true" outlineLevel="0" collapsed="false">
      <c r="A32" s="28"/>
      <c r="B32" s="5" t="s">
        <v>106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41" t="s">
        <v>107</v>
      </c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34" t="n">
        <v>8043288</v>
      </c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</row>
    <row r="33" s="24" customFormat="true" ht="15" hidden="false" customHeight="true" outlineLevel="0" collapsed="false">
      <c r="A33" s="28"/>
      <c r="B33" s="12" t="s">
        <v>108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41" t="s">
        <v>109</v>
      </c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29" t="s">
        <v>110</v>
      </c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</row>
    <row r="34" s="24" customFormat="true" ht="28.5" hidden="false" customHeight="true" outlineLevel="0" collapsed="false">
      <c r="A34" s="28"/>
      <c r="B34" s="12" t="s">
        <v>111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41" t="s">
        <v>112</v>
      </c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29" t="s">
        <v>110</v>
      </c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</row>
    <row r="35" s="24" customFormat="true" ht="15" hidden="false" customHeight="true" outlineLevel="0" collapsed="false">
      <c r="A35" s="28"/>
      <c r="B35" s="12" t="s">
        <v>113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41" t="s">
        <v>114</v>
      </c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34" t="n">
        <v>390000</v>
      </c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</row>
    <row r="36" s="24" customFormat="true" ht="15" hidden="false" customHeight="true" outlineLevel="0" collapsed="false">
      <c r="A36" s="28"/>
      <c r="B36" s="12" t="s">
        <v>11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41" t="s">
        <v>116</v>
      </c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34" t="n">
        <v>40000</v>
      </c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</row>
    <row r="37" s="24" customFormat="true" ht="15" hidden="false" customHeight="true" outlineLevel="0" collapsed="false">
      <c r="A37" s="28"/>
      <c r="B37" s="12" t="s">
        <v>117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41" t="s">
        <v>118</v>
      </c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34" t="n">
        <v>350000</v>
      </c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</row>
    <row r="38" s="24" customFormat="true" ht="15" hidden="false" customHeight="true" outlineLevel="0" collapsed="false">
      <c r="A38" s="28"/>
      <c r="B38" s="12" t="s">
        <v>119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41" t="s">
        <v>120</v>
      </c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34" t="n">
        <v>2037176</v>
      </c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</row>
    <row r="39" s="24" customFormat="true" ht="15" hidden="false" customHeight="true" outlineLevel="0" collapsed="false">
      <c r="A39" s="28"/>
      <c r="B39" s="5" t="s">
        <v>12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41" t="s">
        <v>122</v>
      </c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34" t="n">
        <v>1192928.73</v>
      </c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</row>
    <row r="40" s="24" customFormat="true" ht="15" hidden="false" customHeight="true" outlineLevel="0" collapsed="false">
      <c r="A40" s="28"/>
      <c r="B40" s="5" t="s">
        <v>4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</row>
    <row r="41" s="24" customFormat="true" ht="15" hidden="false" customHeight="true" outlineLevel="0" collapsed="false">
      <c r="A41" s="28"/>
      <c r="B41" s="12" t="s">
        <v>123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41" t="s">
        <v>124</v>
      </c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29" t="s">
        <v>125</v>
      </c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</row>
    <row r="42" s="24" customFormat="true" ht="15" hidden="false" customHeight="true" outlineLevel="0" collapsed="false">
      <c r="A42" s="28"/>
      <c r="B42" s="12" t="s">
        <v>126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41" t="s">
        <v>127</v>
      </c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29" t="s">
        <v>128</v>
      </c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</row>
    <row r="43" s="24" customFormat="true" ht="15" hidden="false" customHeight="true" outlineLevel="0" collapsed="false">
      <c r="A43" s="28"/>
      <c r="B43" s="12" t="s">
        <v>129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41" t="s">
        <v>130</v>
      </c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29" t="s">
        <v>128</v>
      </c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</row>
    <row r="44" s="24" customFormat="true" ht="15" hidden="false" customHeight="true" outlineLevel="0" collapsed="false">
      <c r="A44" s="28"/>
      <c r="B44" s="12" t="s">
        <v>131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41" t="s">
        <v>132</v>
      </c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29" t="s">
        <v>133</v>
      </c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</row>
    <row r="45" s="24" customFormat="true" ht="15" hidden="false" customHeight="true" outlineLevel="0" collapsed="false">
      <c r="A45" s="28"/>
      <c r="B45" s="12" t="s">
        <v>131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41" t="s">
        <v>134</v>
      </c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29" t="s">
        <v>133</v>
      </c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</row>
    <row r="46" s="24" customFormat="true" ht="15" hidden="false" customHeight="true" outlineLevel="0" collapsed="false">
      <c r="A46" s="28"/>
      <c r="B46" s="12" t="s">
        <v>135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41" t="s">
        <v>136</v>
      </c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34" t="n">
        <v>286718</v>
      </c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</row>
    <row r="47" s="24" customFormat="true" ht="32.25" hidden="false" customHeight="true" outlineLevel="0" collapsed="false">
      <c r="A47" s="28"/>
      <c r="B47" s="12" t="s">
        <v>137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41" t="s">
        <v>138</v>
      </c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34" t="n">
        <v>35000</v>
      </c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</row>
    <row r="48" s="24" customFormat="true" ht="32.25" hidden="false" customHeight="true" outlineLevel="0" collapsed="false">
      <c r="A48" s="28"/>
      <c r="B48" s="12" t="s">
        <v>13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42" t="s">
        <v>140</v>
      </c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34" t="n">
        <v>9839</v>
      </c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</row>
    <row r="49" s="24" customFormat="true" ht="20.25" hidden="false" customHeight="true" outlineLevel="0" collapsed="false">
      <c r="A49" s="28"/>
      <c r="B49" s="12" t="s">
        <v>141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42" t="s">
        <v>142</v>
      </c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34" t="n">
        <v>241879</v>
      </c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</row>
    <row r="50" s="24" customFormat="true" ht="15" hidden="false" customHeight="true" outlineLevel="0" collapsed="false">
      <c r="A50" s="28"/>
      <c r="B50" s="12" t="s">
        <v>143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42" t="s">
        <v>144</v>
      </c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29" t="s">
        <v>145</v>
      </c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</row>
    <row r="51" s="24" customFormat="true" ht="30" hidden="false" customHeight="true" outlineLevel="0" collapsed="false">
      <c r="A51" s="28"/>
      <c r="B51" s="12" t="s">
        <v>146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42" t="s">
        <v>147</v>
      </c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29" t="s">
        <v>148</v>
      </c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</row>
    <row r="52" s="24" customFormat="true" ht="30" hidden="false" customHeight="true" outlineLevel="0" collapsed="false">
      <c r="A52" s="28"/>
      <c r="B52" s="12" t="s">
        <v>149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42" t="s">
        <v>150</v>
      </c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29" t="s">
        <v>151</v>
      </c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</row>
    <row r="53" s="24" customFormat="true" ht="15" hidden="false" customHeight="true" outlineLevel="0" collapsed="false">
      <c r="A53" s="28"/>
      <c r="B53" s="12" t="s">
        <v>152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42" t="s">
        <v>153</v>
      </c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29" t="s">
        <v>154</v>
      </c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</row>
    <row r="54" s="24" customFormat="true" ht="63.75" hidden="false" customHeight="true" outlineLevel="0" collapsed="false">
      <c r="A54" s="28"/>
      <c r="B54" s="12" t="s">
        <v>155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42" t="s">
        <v>156</v>
      </c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29" t="s">
        <v>154</v>
      </c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</row>
    <row r="55" s="24" customFormat="true" ht="33.75" hidden="false" customHeight="true" outlineLevel="0" collapsed="false">
      <c r="A55" s="28"/>
      <c r="B55" s="5" t="s">
        <v>157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41" t="s">
        <v>158</v>
      </c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34" t="n">
        <v>179352</v>
      </c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</row>
    <row r="56" s="24" customFormat="true" ht="14.25" hidden="false" customHeight="true" outlineLevel="0" collapsed="false">
      <c r="A56" s="28"/>
      <c r="B56" s="5" t="s">
        <v>4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</row>
    <row r="57" s="24" customFormat="true" ht="15" hidden="false" customHeight="true" outlineLevel="0" collapsed="false">
      <c r="A57" s="28"/>
      <c r="B57" s="12" t="s">
        <v>159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41" t="s">
        <v>160</v>
      </c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34" t="n">
        <v>48000</v>
      </c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</row>
    <row r="58" s="24" customFormat="true" ht="29.25" hidden="false" customHeight="true" outlineLevel="0" collapsed="false">
      <c r="A58" s="28"/>
      <c r="B58" s="12" t="s">
        <v>161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41" t="s">
        <v>162</v>
      </c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34" t="n">
        <v>48000</v>
      </c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</row>
    <row r="59" s="24" customFormat="true" ht="32.25" hidden="false" customHeight="true" outlineLevel="0" collapsed="false">
      <c r="A59" s="28"/>
      <c r="B59" s="12" t="s">
        <v>163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41" t="s">
        <v>164</v>
      </c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29" t="s">
        <v>165</v>
      </c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</row>
    <row r="60" s="24" customFormat="true" ht="21.75" hidden="false" customHeight="true" outlineLevel="0" collapsed="false">
      <c r="A60" s="28"/>
      <c r="B60" s="12" t="s">
        <v>166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41" t="s">
        <v>167</v>
      </c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29" t="s">
        <v>168</v>
      </c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</row>
    <row r="61" s="24" customFormat="true" ht="33.75" hidden="false" customHeight="true" outlineLevel="0" collapsed="false">
      <c r="A61" s="28"/>
      <c r="B61" s="12" t="s">
        <v>16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41" t="s">
        <v>170</v>
      </c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29" t="s">
        <v>171</v>
      </c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</row>
    <row r="62" s="24" customFormat="true" ht="88.5" hidden="false" customHeight="true" outlineLevel="0" collapsed="false">
      <c r="A62" s="28"/>
      <c r="B62" s="5" t="s">
        <v>172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39" t="s">
        <v>173</v>
      </c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1" t="s">
        <v>174</v>
      </c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</row>
    <row r="63" s="24" customFormat="true" ht="15" hidden="false" customHeight="true" outlineLevel="0" collapsed="false">
      <c r="A63" s="28"/>
      <c r="B63" s="12" t="s">
        <v>108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41" t="s">
        <v>175</v>
      </c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29" t="s">
        <v>176</v>
      </c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</row>
    <row r="64" s="24" customFormat="true" ht="28.5" hidden="false" customHeight="true" outlineLevel="0" collapsed="false">
      <c r="A64" s="28"/>
      <c r="B64" s="12" t="s">
        <v>111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41" t="s">
        <v>177</v>
      </c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29" t="s">
        <v>176</v>
      </c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</row>
    <row r="65" s="24" customFormat="true" ht="15" hidden="false" customHeight="true" outlineLevel="0" collapsed="false">
      <c r="A65" s="28"/>
      <c r="B65" s="12" t="s">
        <v>119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41" t="s">
        <v>178</v>
      </c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34" t="n">
        <v>372210</v>
      </c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</row>
    <row r="66" s="24" customFormat="true" ht="88.5" hidden="false" customHeight="true" outlineLevel="0" collapsed="false">
      <c r="A66" s="28"/>
      <c r="B66" s="5" t="s">
        <v>179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39" t="s">
        <v>180</v>
      </c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1" t="s">
        <v>181</v>
      </c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</row>
    <row r="67" s="24" customFormat="true" ht="15" hidden="false" customHeight="true" outlineLevel="0" collapsed="false">
      <c r="A67" s="28"/>
      <c r="B67" s="12" t="s">
        <v>10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41" t="s">
        <v>182</v>
      </c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29" t="s">
        <v>183</v>
      </c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</row>
    <row r="68" s="24" customFormat="true" ht="28.5" hidden="false" customHeight="true" outlineLevel="0" collapsed="false">
      <c r="A68" s="28"/>
      <c r="B68" s="12" t="s">
        <v>111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41" t="s">
        <v>184</v>
      </c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29" t="s">
        <v>183</v>
      </c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</row>
    <row r="69" s="24" customFormat="true" ht="15" hidden="false" customHeight="true" outlineLevel="0" collapsed="false">
      <c r="A69" s="28"/>
      <c r="B69" s="12" t="s">
        <v>11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41" t="s">
        <v>185</v>
      </c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34" t="n">
        <v>69973.2</v>
      </c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</row>
    <row r="70" s="24" customFormat="true" ht="68.25" hidden="false" customHeight="true" outlineLevel="0" collapsed="false">
      <c r="A70" s="28"/>
      <c r="B70" s="5" t="s">
        <v>186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39" t="s">
        <v>187</v>
      </c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1" t="s">
        <v>188</v>
      </c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</row>
    <row r="71" s="24" customFormat="true" ht="15" hidden="false" customHeight="true" outlineLevel="0" collapsed="false">
      <c r="A71" s="28"/>
      <c r="B71" s="12" t="s">
        <v>108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41" t="s">
        <v>189</v>
      </c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29" t="s">
        <v>190</v>
      </c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</row>
    <row r="72" s="24" customFormat="true" ht="28.5" hidden="false" customHeight="true" outlineLevel="0" collapsed="false">
      <c r="A72" s="28"/>
      <c r="B72" s="12" t="s">
        <v>111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41" t="s">
        <v>191</v>
      </c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29" t="s">
        <v>192</v>
      </c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</row>
    <row r="73" s="24" customFormat="true" ht="15" hidden="false" customHeight="true" outlineLevel="0" collapsed="false">
      <c r="A73" s="28"/>
      <c r="B73" s="12" t="s">
        <v>119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41" t="s">
        <v>193</v>
      </c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34" t="n">
        <v>787904</v>
      </c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</row>
    <row r="74" s="24" customFormat="true" ht="15" hidden="false" customHeight="true" outlineLevel="0" collapsed="false">
      <c r="A74" s="28"/>
      <c r="B74" s="5" t="s">
        <v>121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39" t="s">
        <v>194</v>
      </c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2" t="n">
        <v>552443.27</v>
      </c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</row>
    <row r="75" s="24" customFormat="true" ht="15" hidden="false" customHeight="true" outlineLevel="0" collapsed="false">
      <c r="A75" s="28"/>
      <c r="B75" s="5" t="s">
        <v>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</row>
    <row r="76" s="24" customFormat="true" ht="15" hidden="false" customHeight="true" outlineLevel="0" collapsed="false">
      <c r="A76" s="28"/>
      <c r="B76" s="12" t="s">
        <v>131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41" t="s">
        <v>195</v>
      </c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29" t="s">
        <v>196</v>
      </c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</row>
    <row r="77" s="24" customFormat="true" ht="15" hidden="false" customHeight="true" outlineLevel="0" collapsed="false">
      <c r="A77" s="28"/>
      <c r="B77" s="12" t="s">
        <v>131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41" t="s">
        <v>197</v>
      </c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29" t="s">
        <v>196</v>
      </c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</row>
    <row r="78" s="24" customFormat="true" ht="15" hidden="false" customHeight="true" outlineLevel="0" collapsed="false">
      <c r="A78" s="28"/>
      <c r="B78" s="12" t="s">
        <v>135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41" t="s">
        <v>198</v>
      </c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34" t="n">
        <v>92176</v>
      </c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</row>
    <row r="79" s="24" customFormat="true" ht="71.25" hidden="false" customHeight="true" outlineLevel="0" collapsed="false">
      <c r="A79" s="28"/>
      <c r="B79" s="12" t="s">
        <v>199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41" t="s">
        <v>200</v>
      </c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34" t="n">
        <v>92176</v>
      </c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</row>
    <row r="80" s="24" customFormat="true" ht="33.75" hidden="false" customHeight="true" outlineLevel="0" collapsed="false">
      <c r="A80" s="28"/>
      <c r="B80" s="5" t="s">
        <v>157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41" t="s">
        <v>201</v>
      </c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34" t="n">
        <v>126500</v>
      </c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</row>
    <row r="81" s="24" customFormat="true" ht="14.25" hidden="false" customHeight="true" outlineLevel="0" collapsed="false">
      <c r="A81" s="28"/>
      <c r="B81" s="5" t="s">
        <v>4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</row>
    <row r="82" s="24" customFormat="true" ht="15" hidden="false" customHeight="true" outlineLevel="0" collapsed="false">
      <c r="A82" s="28"/>
      <c r="B82" s="12" t="s">
        <v>159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41" t="s">
        <v>202</v>
      </c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34" t="n">
        <v>126500</v>
      </c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</row>
    <row r="83" s="24" customFormat="true" ht="29.25" hidden="false" customHeight="true" outlineLevel="0" collapsed="false">
      <c r="A83" s="28"/>
      <c r="B83" s="12" t="s">
        <v>161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41" t="s">
        <v>203</v>
      </c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34" t="n">
        <v>126500</v>
      </c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</row>
    <row r="84" s="24" customFormat="true" ht="47.25" hidden="false" customHeight="true" outlineLevel="0" collapsed="false">
      <c r="A84" s="28"/>
      <c r="B84" s="5" t="s">
        <v>204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39" t="s">
        <v>205</v>
      </c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2" t="n">
        <v>43675</v>
      </c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</row>
    <row r="85" s="24" customFormat="true" ht="29.25" hidden="false" customHeight="true" outlineLevel="0" collapsed="false">
      <c r="A85" s="28"/>
      <c r="B85" s="12" t="s">
        <v>206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41" t="s">
        <v>207</v>
      </c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34" t="n">
        <v>43675</v>
      </c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</row>
    <row r="86" s="24" customFormat="true" ht="15" hidden="false" customHeight="true" outlineLevel="0" collapsed="false">
      <c r="A86" s="28"/>
      <c r="B86" s="12" t="s">
        <v>126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41" t="s">
        <v>127</v>
      </c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29" t="s">
        <v>208</v>
      </c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</row>
    <row r="87" s="24" customFormat="true" ht="15" hidden="false" customHeight="true" outlineLevel="0" collapsed="false">
      <c r="A87" s="28"/>
      <c r="B87" s="12" t="s">
        <v>209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41" t="s">
        <v>210</v>
      </c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29" t="s">
        <v>208</v>
      </c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</row>
    <row r="88" s="24" customFormat="true" ht="15" hidden="false" customHeight="true" outlineLevel="0" collapsed="false">
      <c r="A88" s="28"/>
      <c r="B88" s="12" t="s">
        <v>143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42" t="s">
        <v>144</v>
      </c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29" t="s">
        <v>211</v>
      </c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</row>
    <row r="89" s="24" customFormat="true" ht="18.75" hidden="false" customHeight="true" outlineLevel="0" collapsed="false">
      <c r="A89" s="28"/>
      <c r="B89" s="12" t="s">
        <v>209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42" t="s">
        <v>212</v>
      </c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29" t="s">
        <v>211</v>
      </c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</row>
    <row r="90" s="24" customFormat="true" ht="47.25" hidden="false" customHeight="true" outlineLevel="0" collapsed="false">
      <c r="A90" s="28"/>
      <c r="B90" s="5" t="s">
        <v>213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39" t="s">
        <v>214</v>
      </c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2" t="n">
        <f aca="false">123900+BN99</f>
        <v>243719</v>
      </c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</row>
    <row r="91" s="24" customFormat="true" ht="47.25" hidden="false" customHeight="true" outlineLevel="0" collapsed="false">
      <c r="A91" s="28"/>
      <c r="B91" s="12" t="s">
        <v>215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41" t="s">
        <v>216</v>
      </c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34" t="n">
        <v>123900</v>
      </c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</row>
    <row r="92" s="24" customFormat="true" ht="15" hidden="false" customHeight="true" outlineLevel="0" collapsed="false">
      <c r="A92" s="28"/>
      <c r="B92" s="12" t="s">
        <v>143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42" t="s">
        <v>217</v>
      </c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29" t="s">
        <v>218</v>
      </c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</row>
    <row r="93" s="24" customFormat="true" ht="30" hidden="false" customHeight="true" outlineLevel="0" collapsed="false">
      <c r="A93" s="28"/>
      <c r="B93" s="12" t="s">
        <v>149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42" t="s">
        <v>219</v>
      </c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29" t="s">
        <v>218</v>
      </c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</row>
    <row r="94" s="24" customFormat="true" ht="15" hidden="false" customHeight="true" outlineLevel="0" collapsed="false">
      <c r="A94" s="28"/>
      <c r="B94" s="12" t="s">
        <v>220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42" t="s">
        <v>221</v>
      </c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29" t="s">
        <v>222</v>
      </c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</row>
    <row r="95" s="24" customFormat="true" ht="30" hidden="false" customHeight="true" outlineLevel="0" collapsed="false">
      <c r="A95" s="28"/>
      <c r="B95" s="12" t="s">
        <v>220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42" t="s">
        <v>223</v>
      </c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29" t="s">
        <v>222</v>
      </c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</row>
    <row r="96" s="24" customFormat="true" ht="32.25" hidden="false" customHeight="true" outlineLevel="0" collapsed="false">
      <c r="A96" s="28"/>
      <c r="B96" s="12" t="s">
        <v>163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42" t="s">
        <v>224</v>
      </c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3" t="s">
        <v>225</v>
      </c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</row>
    <row r="97" s="24" customFormat="true" ht="21.75" hidden="false" customHeight="true" outlineLevel="0" collapsed="false">
      <c r="A97" s="28"/>
      <c r="B97" s="12" t="s">
        <v>166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42" t="s">
        <v>226</v>
      </c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29" t="s">
        <v>154</v>
      </c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</row>
    <row r="98" s="24" customFormat="true" ht="33.75" hidden="false" customHeight="true" outlineLevel="0" collapsed="false">
      <c r="A98" s="28"/>
      <c r="B98" s="12" t="s">
        <v>169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42" t="s">
        <v>227</v>
      </c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3" t="s">
        <v>222</v>
      </c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</row>
    <row r="99" s="24" customFormat="true" ht="47.25" hidden="false" customHeight="true" outlineLevel="0" collapsed="false">
      <c r="A99" s="28"/>
      <c r="B99" s="5" t="s">
        <v>228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39" t="s">
        <v>229</v>
      </c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2" t="n">
        <v>119819</v>
      </c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</row>
    <row r="100" s="24" customFormat="true" ht="32.25" hidden="false" customHeight="true" outlineLevel="0" collapsed="false">
      <c r="A100" s="28"/>
      <c r="B100" s="12" t="s">
        <v>163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42" t="s">
        <v>230</v>
      </c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3" t="s">
        <v>231</v>
      </c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</row>
    <row r="101" s="24" customFormat="true" ht="21.75" hidden="false" customHeight="true" outlineLevel="0" collapsed="false">
      <c r="A101" s="28"/>
      <c r="B101" s="12" t="s">
        <v>232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42" t="s">
        <v>233</v>
      </c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3" t="s">
        <v>231</v>
      </c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</row>
    <row r="102" s="24" customFormat="true" ht="47.25" hidden="false" customHeight="true" outlineLevel="0" collapsed="false">
      <c r="A102" s="28"/>
      <c r="B102" s="5" t="s">
        <v>234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39" t="s">
        <v>235</v>
      </c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2" t="n">
        <v>61000</v>
      </c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</row>
    <row r="103" s="24" customFormat="true" ht="35.25" hidden="false" customHeight="true" outlineLevel="0" collapsed="false">
      <c r="A103" s="28"/>
      <c r="B103" s="12" t="s">
        <v>236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41" t="s">
        <v>237</v>
      </c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34" t="n">
        <v>61000</v>
      </c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</row>
    <row r="104" s="24" customFormat="true" ht="15" hidden="false" customHeight="true" outlineLevel="0" collapsed="false">
      <c r="A104" s="28"/>
      <c r="B104" s="12" t="s">
        <v>152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42" t="s">
        <v>238</v>
      </c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29" t="s">
        <v>239</v>
      </c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</row>
    <row r="105" s="24" customFormat="true" ht="76.5" hidden="false" customHeight="true" outlineLevel="0" collapsed="false">
      <c r="A105" s="28"/>
      <c r="B105" s="12" t="s">
        <v>240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42" t="s">
        <v>241</v>
      </c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29" t="s">
        <v>239</v>
      </c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</row>
    <row r="106" s="24" customFormat="true" ht="32.25" hidden="false" customHeight="true" outlineLevel="0" collapsed="false">
      <c r="A106" s="28"/>
      <c r="B106" s="12" t="s">
        <v>163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42" t="s">
        <v>242</v>
      </c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3" t="s">
        <v>239</v>
      </c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</row>
    <row r="107" s="24" customFormat="true" ht="33.75" hidden="false" customHeight="true" outlineLevel="0" collapsed="false">
      <c r="A107" s="28"/>
      <c r="B107" s="12" t="s">
        <v>169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42" t="s">
        <v>243</v>
      </c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3" t="s">
        <v>239</v>
      </c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</row>
    <row r="108" s="24" customFormat="true" ht="22.5" hidden="false" customHeight="true" outlineLevel="0" collapsed="false">
      <c r="A108" s="28"/>
      <c r="B108" s="5" t="s">
        <v>244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39" t="s">
        <v>245</v>
      </c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2" t="n">
        <v>515500</v>
      </c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</row>
    <row r="109" s="24" customFormat="true" ht="22.5" hidden="false" customHeight="true" outlineLevel="0" collapsed="false">
      <c r="A109" s="28"/>
      <c r="B109" s="12" t="s">
        <v>246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41" t="s">
        <v>247</v>
      </c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34" t="n">
        <v>400000</v>
      </c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</row>
    <row r="110" s="24" customFormat="true" ht="30.75" hidden="false" customHeight="true" outlineLevel="0" collapsed="false">
      <c r="A110" s="28"/>
      <c r="B110" s="12" t="s">
        <v>248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41" t="s">
        <v>249</v>
      </c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34" t="n">
        <v>400000</v>
      </c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</row>
    <row r="111" s="40" customFormat="true" ht="45.75" hidden="false" customHeight="true" outlineLevel="0" collapsed="false">
      <c r="A111" s="38"/>
      <c r="B111" s="5" t="s">
        <v>250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39" t="s">
        <v>251</v>
      </c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2" t="n">
        <v>400000</v>
      </c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</row>
    <row r="112" s="24" customFormat="true" ht="30.75" hidden="false" customHeight="true" outlineLevel="0" collapsed="false">
      <c r="A112" s="28"/>
      <c r="B112" s="12" t="s">
        <v>252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41" t="s">
        <v>253</v>
      </c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34" t="n">
        <v>400000</v>
      </c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</row>
    <row r="113" s="24" customFormat="true" ht="30.75" hidden="false" customHeight="true" outlineLevel="0" collapsed="false">
      <c r="A113" s="28"/>
      <c r="B113" s="12" t="s">
        <v>254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41" t="s">
        <v>255</v>
      </c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34" t="n">
        <v>400000</v>
      </c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</row>
    <row r="114" s="24" customFormat="true" ht="30.75" hidden="false" customHeight="true" outlineLevel="0" collapsed="false">
      <c r="A114" s="28"/>
      <c r="B114" s="12" t="s">
        <v>256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41" t="s">
        <v>257</v>
      </c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34" t="n">
        <v>400000</v>
      </c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</row>
    <row r="115" s="24" customFormat="true" ht="21" hidden="false" customHeight="true" outlineLevel="0" collapsed="false">
      <c r="A115" s="28"/>
      <c r="B115" s="12" t="s">
        <v>104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41" t="s">
        <v>258</v>
      </c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34" t="n">
        <v>376000</v>
      </c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</row>
    <row r="116" s="24" customFormat="true" ht="18" hidden="false" customHeight="true" outlineLevel="0" collapsed="false">
      <c r="A116" s="28"/>
      <c r="B116" s="12" t="s">
        <v>259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41" t="s">
        <v>260</v>
      </c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34" t="n">
        <v>80000</v>
      </c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</row>
    <row r="117" s="24" customFormat="true" ht="19.5" hidden="false" customHeight="true" outlineLevel="0" collapsed="false">
      <c r="A117" s="28"/>
      <c r="B117" s="12" t="s">
        <v>261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41" t="s">
        <v>262</v>
      </c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34" t="n">
        <v>80000</v>
      </c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</row>
    <row r="118" s="24" customFormat="true" ht="15.75" hidden="false" customHeight="true" outlineLevel="0" collapsed="false">
      <c r="A118" s="28"/>
      <c r="B118" s="12" t="s">
        <v>209</v>
      </c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41" t="s">
        <v>263</v>
      </c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34" t="n">
        <v>70000</v>
      </c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</row>
    <row r="119" s="24" customFormat="true" ht="21.75" hidden="false" customHeight="true" outlineLevel="0" collapsed="false">
      <c r="A119" s="28"/>
      <c r="B119" s="12" t="s">
        <v>149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41" t="s">
        <v>264</v>
      </c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34" t="n">
        <v>10000</v>
      </c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</row>
    <row r="120" s="24" customFormat="true" ht="21.75" hidden="false" customHeight="true" outlineLevel="0" collapsed="false">
      <c r="A120" s="28"/>
      <c r="B120" s="12" t="s">
        <v>152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41" t="s">
        <v>265</v>
      </c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34" t="n">
        <v>296000</v>
      </c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</row>
    <row r="121" s="24" customFormat="true" ht="76.5" hidden="false" customHeight="true" outlineLevel="0" collapsed="false">
      <c r="A121" s="28"/>
      <c r="B121" s="12" t="s">
        <v>240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41" t="s">
        <v>266</v>
      </c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29" t="s">
        <v>267</v>
      </c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</row>
    <row r="122" s="24" customFormat="true" ht="21.75" hidden="false" customHeight="true" outlineLevel="0" collapsed="false">
      <c r="A122" s="28"/>
      <c r="B122" s="12" t="s">
        <v>163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41" t="s">
        <v>268</v>
      </c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34" t="n">
        <v>24000</v>
      </c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</row>
    <row r="123" s="24" customFormat="true" ht="21.75" hidden="false" customHeight="true" outlineLevel="0" collapsed="false">
      <c r="A123" s="28"/>
      <c r="B123" s="12" t="s">
        <v>269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41" t="s">
        <v>270</v>
      </c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34" t="n">
        <v>24000</v>
      </c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</row>
    <row r="124" s="40" customFormat="true" ht="45.75" hidden="false" customHeight="true" outlineLevel="0" collapsed="false">
      <c r="A124" s="38"/>
      <c r="B124" s="5" t="s">
        <v>250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39" t="s">
        <v>271</v>
      </c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2" t="n">
        <v>115500</v>
      </c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</row>
    <row r="125" s="24" customFormat="true" ht="30.75" hidden="false" customHeight="true" outlineLevel="0" collapsed="false">
      <c r="A125" s="28"/>
      <c r="B125" s="12" t="s">
        <v>252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41" t="s">
        <v>272</v>
      </c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34" t="n">
        <v>115500</v>
      </c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</row>
    <row r="126" s="24" customFormat="true" ht="30.75" hidden="false" customHeight="true" outlineLevel="0" collapsed="false">
      <c r="A126" s="28"/>
      <c r="B126" s="12" t="s">
        <v>254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41" t="s">
        <v>273</v>
      </c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34" t="n">
        <v>115500</v>
      </c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</row>
    <row r="127" s="24" customFormat="true" ht="30.75" hidden="false" customHeight="true" outlineLevel="0" collapsed="false">
      <c r="A127" s="28"/>
      <c r="B127" s="12" t="s">
        <v>274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41" t="s">
        <v>275</v>
      </c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34" t="n">
        <v>115500</v>
      </c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</row>
    <row r="128" s="24" customFormat="true" ht="18" hidden="false" customHeight="true" outlineLevel="0" collapsed="false">
      <c r="A128" s="28"/>
      <c r="B128" s="12" t="s">
        <v>104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41" t="s">
        <v>276</v>
      </c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34" t="n">
        <v>115500</v>
      </c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</row>
    <row r="129" s="24" customFormat="true" ht="18.75" hidden="false" customHeight="true" outlineLevel="0" collapsed="false">
      <c r="A129" s="28"/>
      <c r="B129" s="12" t="s">
        <v>152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41" t="s">
        <v>277</v>
      </c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34" t="n">
        <v>115500</v>
      </c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</row>
    <row r="130" s="24" customFormat="true" ht="84" hidden="false" customHeight="true" outlineLevel="0" collapsed="false">
      <c r="A130" s="28"/>
      <c r="B130" s="12" t="s">
        <v>240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41" t="s">
        <v>278</v>
      </c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29" t="s">
        <v>279</v>
      </c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</row>
    <row r="131" customFormat="false" ht="22.5" hidden="true" customHeight="true" outlineLevel="0" collapsed="false"/>
    <row r="132" customFormat="false" ht="14.25" hidden="true" customHeight="true" outlineLevel="0" collapsed="false">
      <c r="A132" s="24"/>
      <c r="B132" s="2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</row>
    <row r="133" customFormat="false" ht="14.25" hidden="true" customHeight="true" outlineLevel="0" collapsed="false">
      <c r="A133" s="24"/>
      <c r="B133" s="2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</row>
    <row r="134" customFormat="false" ht="14.25" hidden="true" customHeight="true" outlineLevel="0" collapsed="false">
      <c r="A134" s="24"/>
      <c r="B134" s="24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</row>
    <row r="135" s="47" customFormat="true" ht="12" hidden="true" customHeight="false" outlineLevel="0" collapsed="false">
      <c r="A135" s="46"/>
      <c r="B135" s="46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</row>
    <row r="136" customFormat="false" ht="14.25" hidden="true" customHeight="true" outlineLevel="0" collapsed="false">
      <c r="A136" s="24"/>
      <c r="B136" s="24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</row>
    <row r="137" customFormat="false" ht="14.25" hidden="true" customHeight="true" outlineLevel="0" collapsed="false">
      <c r="A137" s="24"/>
      <c r="B137" s="24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</row>
    <row r="138" customFormat="false" ht="14.25" hidden="true" customHeight="true" outlineLevel="0" collapsed="false">
      <c r="A138" s="24"/>
      <c r="B138" s="24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</row>
    <row r="139" s="47" customFormat="true" ht="12" hidden="true" customHeight="true" outlineLevel="0" collapsed="false">
      <c r="A139" s="46"/>
      <c r="B139" s="46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</row>
    <row r="140" customFormat="false" ht="14.25" hidden="true" customHeight="true" outlineLevel="0" collapsed="false">
      <c r="A140" s="24"/>
      <c r="B140" s="24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</row>
    <row r="141" customFormat="false" ht="14.25" hidden="true" customHeight="true" outlineLevel="0" collapsed="false">
      <c r="A141" s="24"/>
      <c r="B141" s="24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</row>
    <row r="142" customFormat="false" ht="16.5" hidden="true" customHeight="true" outlineLevel="0" collapsed="false">
      <c r="A142" s="24"/>
      <c r="B142" s="24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7"/>
      <c r="BZ142" s="47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</row>
    <row r="143" s="26" customFormat="true" ht="13.5" hidden="true" customHeight="true" outlineLevel="0" collapsed="false">
      <c r="A143" s="50"/>
      <c r="B143" s="50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</row>
    <row r="144" s="47" customFormat="true" ht="13.5" hidden="true" customHeight="true" outlineLevel="0" collapsed="false">
      <c r="A144" s="46"/>
      <c r="B144" s="46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</row>
    <row r="145" s="26" customFormat="true" ht="12" hidden="true" customHeight="true" outlineLevel="0" collapsed="false">
      <c r="A145" s="50"/>
      <c r="B145" s="50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</row>
    <row r="146" s="26" customFormat="true" ht="25.5" hidden="true" customHeight="true" outlineLevel="0" collapsed="false"/>
    <row r="147" s="26" customFormat="true" ht="12" hidden="true" customHeight="true" outlineLevel="0" collapsed="false">
      <c r="B147" s="53"/>
      <c r="C147" s="54"/>
      <c r="D147" s="54"/>
      <c r="E147" s="54"/>
      <c r="F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5"/>
      <c r="AC147" s="55"/>
      <c r="AD147" s="55"/>
      <c r="AE147" s="55"/>
      <c r="AF147" s="56"/>
      <c r="AG147" s="56"/>
      <c r="AH147" s="56"/>
      <c r="AI147" s="56"/>
    </row>
    <row r="148" s="26" customFormat="true" ht="3" hidden="true" customHeight="true" outlineLevel="0" collapsed="false"/>
    <row r="149" customFormat="false" ht="15" hidden="true" customHeight="false" outlineLevel="0" collapsed="false"/>
  </sheetData>
  <mergeCells count="653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56:AX56"/>
    <mergeCell ref="AY56:BM56"/>
    <mergeCell ref="BN56:CB56"/>
    <mergeCell ref="CC56:CP56"/>
    <mergeCell ref="CQ56:DD56"/>
    <mergeCell ref="B57:AX57"/>
    <mergeCell ref="AY57:BM57"/>
    <mergeCell ref="BN57:CB57"/>
    <mergeCell ref="CC57:CP57"/>
    <mergeCell ref="CQ57:DD57"/>
    <mergeCell ref="B58:AX58"/>
    <mergeCell ref="AY58:BM58"/>
    <mergeCell ref="BN58:CB58"/>
    <mergeCell ref="CC58:CP58"/>
    <mergeCell ref="CQ58:DD58"/>
    <mergeCell ref="B59:AX59"/>
    <mergeCell ref="AY59:BM59"/>
    <mergeCell ref="BN59:CB59"/>
    <mergeCell ref="CC59:CP59"/>
    <mergeCell ref="CQ59:DD59"/>
    <mergeCell ref="B60:AX60"/>
    <mergeCell ref="AY60:BM60"/>
    <mergeCell ref="BN60:CB60"/>
    <mergeCell ref="CC60:CP60"/>
    <mergeCell ref="CQ60:DD60"/>
    <mergeCell ref="B61:AX61"/>
    <mergeCell ref="AY61:BM61"/>
    <mergeCell ref="BN61:CB61"/>
    <mergeCell ref="CC61:CP61"/>
    <mergeCell ref="CQ61:DD61"/>
    <mergeCell ref="B62:AX62"/>
    <mergeCell ref="AY62:BM62"/>
    <mergeCell ref="BN62:CB62"/>
    <mergeCell ref="CC62:CP62"/>
    <mergeCell ref="CQ62:DD62"/>
    <mergeCell ref="B63:AX63"/>
    <mergeCell ref="AY63:BM63"/>
    <mergeCell ref="BN63:CB63"/>
    <mergeCell ref="CC63:CP63"/>
    <mergeCell ref="CQ63:DD63"/>
    <mergeCell ref="B64:AX64"/>
    <mergeCell ref="AY64:BM64"/>
    <mergeCell ref="BN64:CB64"/>
    <mergeCell ref="CC64:CP64"/>
    <mergeCell ref="CQ64:DD64"/>
    <mergeCell ref="B65:AX65"/>
    <mergeCell ref="AY65:BM65"/>
    <mergeCell ref="BN65:CB65"/>
    <mergeCell ref="CC65:CP65"/>
    <mergeCell ref="CQ65:DD65"/>
    <mergeCell ref="B66:AX66"/>
    <mergeCell ref="AY66:BM66"/>
    <mergeCell ref="BN66:CB66"/>
    <mergeCell ref="CC66:CP66"/>
    <mergeCell ref="CQ66:DD66"/>
    <mergeCell ref="B67:AX67"/>
    <mergeCell ref="AY67:BM67"/>
    <mergeCell ref="BN67:CB67"/>
    <mergeCell ref="CC67:CP67"/>
    <mergeCell ref="CQ67:DD67"/>
    <mergeCell ref="B68:AX68"/>
    <mergeCell ref="AY68:BM68"/>
    <mergeCell ref="BN68:CB68"/>
    <mergeCell ref="CC68:CP68"/>
    <mergeCell ref="CQ68:DD68"/>
    <mergeCell ref="B69:AX69"/>
    <mergeCell ref="AY69:BM69"/>
    <mergeCell ref="BN69:CB69"/>
    <mergeCell ref="CC69:CP69"/>
    <mergeCell ref="CQ69:DD69"/>
    <mergeCell ref="B70:AX70"/>
    <mergeCell ref="AY70:BM70"/>
    <mergeCell ref="BN70:CB70"/>
    <mergeCell ref="CC70:CP70"/>
    <mergeCell ref="CQ70:DD70"/>
    <mergeCell ref="B71:AX71"/>
    <mergeCell ref="AY71:BM71"/>
    <mergeCell ref="BN71:CB71"/>
    <mergeCell ref="CC71:CP71"/>
    <mergeCell ref="CQ71:DD71"/>
    <mergeCell ref="B72:AX72"/>
    <mergeCell ref="AY72:BM72"/>
    <mergeCell ref="BN72:CB72"/>
    <mergeCell ref="CC72:CP72"/>
    <mergeCell ref="CQ72:DD72"/>
    <mergeCell ref="B73:AX73"/>
    <mergeCell ref="AY73:BM73"/>
    <mergeCell ref="BN73:CB73"/>
    <mergeCell ref="CC73:CP73"/>
    <mergeCell ref="CQ73:DD73"/>
    <mergeCell ref="B74:AX74"/>
    <mergeCell ref="AY74:BM74"/>
    <mergeCell ref="BN74:CB74"/>
    <mergeCell ref="CC74:CP74"/>
    <mergeCell ref="CQ74:DD74"/>
    <mergeCell ref="B75:AX75"/>
    <mergeCell ref="AY75:BM75"/>
    <mergeCell ref="BN75:CB75"/>
    <mergeCell ref="CC75:CP75"/>
    <mergeCell ref="CQ75:DD75"/>
    <mergeCell ref="B76:AX76"/>
    <mergeCell ref="AY76:BM76"/>
    <mergeCell ref="BN76:CB76"/>
    <mergeCell ref="CC76:CP76"/>
    <mergeCell ref="CQ76:DD76"/>
    <mergeCell ref="B77:AX77"/>
    <mergeCell ref="AY77:BM77"/>
    <mergeCell ref="BN77:CB77"/>
    <mergeCell ref="CC77:CP77"/>
    <mergeCell ref="CQ77:DD77"/>
    <mergeCell ref="B78:AX78"/>
    <mergeCell ref="AY78:BM78"/>
    <mergeCell ref="BN78:CB78"/>
    <mergeCell ref="CC78:CP78"/>
    <mergeCell ref="CQ78:DD78"/>
    <mergeCell ref="B79:AX79"/>
    <mergeCell ref="AY79:BM79"/>
    <mergeCell ref="BN79:CB79"/>
    <mergeCell ref="CC79:CP79"/>
    <mergeCell ref="CQ79:DD79"/>
    <mergeCell ref="B80:AX80"/>
    <mergeCell ref="AY80:BM80"/>
    <mergeCell ref="BN80:CB80"/>
    <mergeCell ref="CC80:CP80"/>
    <mergeCell ref="CQ80:DD80"/>
    <mergeCell ref="B81:AX81"/>
    <mergeCell ref="AY81:BM81"/>
    <mergeCell ref="BN81:CB81"/>
    <mergeCell ref="CC81:CP81"/>
    <mergeCell ref="CQ81:DD81"/>
    <mergeCell ref="B82:AX82"/>
    <mergeCell ref="AY82:BM82"/>
    <mergeCell ref="BN82:CB82"/>
    <mergeCell ref="CC82:CP82"/>
    <mergeCell ref="CQ82:DD82"/>
    <mergeCell ref="B83:AX83"/>
    <mergeCell ref="AY83:BM83"/>
    <mergeCell ref="BN83:CB83"/>
    <mergeCell ref="CC83:CP83"/>
    <mergeCell ref="CQ83:DD83"/>
    <mergeCell ref="B84:AX84"/>
    <mergeCell ref="AY84:BM84"/>
    <mergeCell ref="BN84:CB84"/>
    <mergeCell ref="CC84:CP84"/>
    <mergeCell ref="CQ84:DD84"/>
    <mergeCell ref="B85:AX85"/>
    <mergeCell ref="AY85:BM85"/>
    <mergeCell ref="BN85:CB85"/>
    <mergeCell ref="CC85:CP85"/>
    <mergeCell ref="CQ85:DD85"/>
    <mergeCell ref="B86:AX86"/>
    <mergeCell ref="AY86:BM86"/>
    <mergeCell ref="BN86:CB86"/>
    <mergeCell ref="CC86:CP86"/>
    <mergeCell ref="CQ86:DD86"/>
    <mergeCell ref="B87:AX87"/>
    <mergeCell ref="AY87:BM87"/>
    <mergeCell ref="BN87:CB87"/>
    <mergeCell ref="CC87:CP87"/>
    <mergeCell ref="CQ87:DD87"/>
    <mergeCell ref="B88:AX88"/>
    <mergeCell ref="AY88:BM88"/>
    <mergeCell ref="BN88:CB88"/>
    <mergeCell ref="CC88:CP88"/>
    <mergeCell ref="CQ88:DD88"/>
    <mergeCell ref="B89:AX89"/>
    <mergeCell ref="AY89:BM89"/>
    <mergeCell ref="BN89:CB89"/>
    <mergeCell ref="CC89:CP89"/>
    <mergeCell ref="CQ89:DD89"/>
    <mergeCell ref="B90:AX90"/>
    <mergeCell ref="AY90:BM90"/>
    <mergeCell ref="BN90:CB90"/>
    <mergeCell ref="CC90:CP90"/>
    <mergeCell ref="CQ90:DD90"/>
    <mergeCell ref="B91:AX91"/>
    <mergeCell ref="AY91:BM91"/>
    <mergeCell ref="BN91:CB91"/>
    <mergeCell ref="CC91:CP91"/>
    <mergeCell ref="CQ91:DD91"/>
    <mergeCell ref="B92:AX92"/>
    <mergeCell ref="AY92:BM92"/>
    <mergeCell ref="BN92:CB92"/>
    <mergeCell ref="CC92:CP92"/>
    <mergeCell ref="CQ92:DD92"/>
    <mergeCell ref="B93:AX93"/>
    <mergeCell ref="AY93:BM93"/>
    <mergeCell ref="BN93:CB93"/>
    <mergeCell ref="CC93:CP93"/>
    <mergeCell ref="CQ93:DD93"/>
    <mergeCell ref="B94:AX94"/>
    <mergeCell ref="AY94:BM94"/>
    <mergeCell ref="BN94:CB94"/>
    <mergeCell ref="CC94:CP94"/>
    <mergeCell ref="CQ94:DD94"/>
    <mergeCell ref="B95:AX95"/>
    <mergeCell ref="AY95:BM95"/>
    <mergeCell ref="BN95:CB95"/>
    <mergeCell ref="CC95:CP95"/>
    <mergeCell ref="CQ95:DD95"/>
    <mergeCell ref="B96:AX96"/>
    <mergeCell ref="AY96:BM96"/>
    <mergeCell ref="BN96:CB96"/>
    <mergeCell ref="CC96:CP96"/>
    <mergeCell ref="CQ96:DD96"/>
    <mergeCell ref="B97:AX97"/>
    <mergeCell ref="AY97:BM97"/>
    <mergeCell ref="BN97:CB97"/>
    <mergeCell ref="CC97:CP97"/>
    <mergeCell ref="CQ97:DD97"/>
    <mergeCell ref="B98:AX98"/>
    <mergeCell ref="AY98:BM98"/>
    <mergeCell ref="BN98:CB98"/>
    <mergeCell ref="CC98:CP98"/>
    <mergeCell ref="CQ98:DD98"/>
    <mergeCell ref="B99:AX99"/>
    <mergeCell ref="AY99:BM99"/>
    <mergeCell ref="BN99:CB99"/>
    <mergeCell ref="CC99:CP99"/>
    <mergeCell ref="CQ99:DD99"/>
    <mergeCell ref="B100:AX100"/>
    <mergeCell ref="AY100:BM100"/>
    <mergeCell ref="BN100:CB100"/>
    <mergeCell ref="CC100:CP100"/>
    <mergeCell ref="CQ100:DD100"/>
    <mergeCell ref="B101:AX101"/>
    <mergeCell ref="AY101:BM101"/>
    <mergeCell ref="BN101:CB101"/>
    <mergeCell ref="CC101:CP101"/>
    <mergeCell ref="CQ101:DD101"/>
    <mergeCell ref="B102:AX102"/>
    <mergeCell ref="AY102:BM102"/>
    <mergeCell ref="BN102:CB102"/>
    <mergeCell ref="CC102:CP102"/>
    <mergeCell ref="CQ102:DD102"/>
    <mergeCell ref="B103:AX103"/>
    <mergeCell ref="AY103:BM103"/>
    <mergeCell ref="BN103:CB103"/>
    <mergeCell ref="CC103:CP103"/>
    <mergeCell ref="CQ103:DD103"/>
    <mergeCell ref="B104:AX104"/>
    <mergeCell ref="AY104:BM104"/>
    <mergeCell ref="BN104:CB104"/>
    <mergeCell ref="CC104:CP104"/>
    <mergeCell ref="CQ104:DD104"/>
    <mergeCell ref="B105:AX105"/>
    <mergeCell ref="AY105:BM105"/>
    <mergeCell ref="BN105:CB105"/>
    <mergeCell ref="CC105:CP105"/>
    <mergeCell ref="CQ105:DD105"/>
    <mergeCell ref="B106:AX106"/>
    <mergeCell ref="AY106:BM106"/>
    <mergeCell ref="BN106:CB106"/>
    <mergeCell ref="CC106:CP106"/>
    <mergeCell ref="CQ106:DD106"/>
    <mergeCell ref="B107:AX107"/>
    <mergeCell ref="AY107:BM107"/>
    <mergeCell ref="BN107:CB107"/>
    <mergeCell ref="CC107:CP107"/>
    <mergeCell ref="CQ107:DD107"/>
    <mergeCell ref="B108:AX108"/>
    <mergeCell ref="AY108:BM108"/>
    <mergeCell ref="BN108:CB108"/>
    <mergeCell ref="CC108:CP108"/>
    <mergeCell ref="CQ108:DD108"/>
    <mergeCell ref="B109:AX109"/>
    <mergeCell ref="AY109:BM109"/>
    <mergeCell ref="BN109:CB109"/>
    <mergeCell ref="CC109:CP109"/>
    <mergeCell ref="CQ109:DD109"/>
    <mergeCell ref="B110:AX110"/>
    <mergeCell ref="AY110:BM110"/>
    <mergeCell ref="BN110:CB110"/>
    <mergeCell ref="CC110:CP110"/>
    <mergeCell ref="CQ110:DD110"/>
    <mergeCell ref="B111:AX111"/>
    <mergeCell ref="AY111:BM111"/>
    <mergeCell ref="BN111:CB111"/>
    <mergeCell ref="CC111:CP111"/>
    <mergeCell ref="CQ111:DD111"/>
    <mergeCell ref="B112:AX112"/>
    <mergeCell ref="AY112:BM112"/>
    <mergeCell ref="BN112:CB112"/>
    <mergeCell ref="CC112:CP112"/>
    <mergeCell ref="CQ112:DD112"/>
    <mergeCell ref="B113:AX113"/>
    <mergeCell ref="AY113:BM113"/>
    <mergeCell ref="BN113:CB113"/>
    <mergeCell ref="CC113:CP113"/>
    <mergeCell ref="CQ113:DD113"/>
    <mergeCell ref="B114:AX114"/>
    <mergeCell ref="AY114:BM114"/>
    <mergeCell ref="BN114:CB114"/>
    <mergeCell ref="CC114:CP114"/>
    <mergeCell ref="CQ114:DD114"/>
    <mergeCell ref="B115:AX115"/>
    <mergeCell ref="AY115:BM115"/>
    <mergeCell ref="BN115:CB115"/>
    <mergeCell ref="CC115:CP115"/>
    <mergeCell ref="CQ115:DD115"/>
    <mergeCell ref="B116:AX116"/>
    <mergeCell ref="AY116:BM116"/>
    <mergeCell ref="BN116:CB116"/>
    <mergeCell ref="CC116:CP116"/>
    <mergeCell ref="CQ116:DD116"/>
    <mergeCell ref="B117:AX117"/>
    <mergeCell ref="AY117:BM117"/>
    <mergeCell ref="BN117:CB117"/>
    <mergeCell ref="CC117:CP117"/>
    <mergeCell ref="CQ117:DD117"/>
    <mergeCell ref="B118:AX118"/>
    <mergeCell ref="AY118:BM118"/>
    <mergeCell ref="BN118:CB118"/>
    <mergeCell ref="CC118:CP118"/>
    <mergeCell ref="CQ118:DD118"/>
    <mergeCell ref="B119:AX119"/>
    <mergeCell ref="AY119:BM119"/>
    <mergeCell ref="BN119:CB119"/>
    <mergeCell ref="CC119:CP119"/>
    <mergeCell ref="CQ119:DD119"/>
    <mergeCell ref="B120:AX120"/>
    <mergeCell ref="AY120:BM120"/>
    <mergeCell ref="BN120:CB120"/>
    <mergeCell ref="CC120:CP120"/>
    <mergeCell ref="CQ120:DD120"/>
    <mergeCell ref="B121:AX121"/>
    <mergeCell ref="AY121:BM121"/>
    <mergeCell ref="BN121:CB121"/>
    <mergeCell ref="CC121:CP121"/>
    <mergeCell ref="CQ121:DD121"/>
    <mergeCell ref="B122:AX122"/>
    <mergeCell ref="AY122:BM122"/>
    <mergeCell ref="BN122:CB122"/>
    <mergeCell ref="CC122:CP122"/>
    <mergeCell ref="CQ122:DD122"/>
    <mergeCell ref="B123:AX123"/>
    <mergeCell ref="AY123:BM123"/>
    <mergeCell ref="BN123:CB123"/>
    <mergeCell ref="CC123:CP123"/>
    <mergeCell ref="CQ123:DD123"/>
    <mergeCell ref="B124:AX124"/>
    <mergeCell ref="AY124:BM124"/>
    <mergeCell ref="BN124:CB124"/>
    <mergeCell ref="CC124:CP124"/>
    <mergeCell ref="CQ124:DD124"/>
    <mergeCell ref="B125:AX125"/>
    <mergeCell ref="AY125:BM125"/>
    <mergeCell ref="BN125:CB125"/>
    <mergeCell ref="CC125:CP125"/>
    <mergeCell ref="CQ125:DD125"/>
    <mergeCell ref="B126:AX126"/>
    <mergeCell ref="AY126:BM126"/>
    <mergeCell ref="BN126:CB126"/>
    <mergeCell ref="CC126:CP126"/>
    <mergeCell ref="CQ126:DD126"/>
    <mergeCell ref="B127:AX127"/>
    <mergeCell ref="AY127:BM127"/>
    <mergeCell ref="BN127:CB127"/>
    <mergeCell ref="CC127:CP127"/>
    <mergeCell ref="CQ127:DD127"/>
    <mergeCell ref="B128:AX128"/>
    <mergeCell ref="AY128:BM128"/>
    <mergeCell ref="BN128:CB128"/>
    <mergeCell ref="CC128:CP128"/>
    <mergeCell ref="CQ128:DD128"/>
    <mergeCell ref="B129:AX129"/>
    <mergeCell ref="AY129:BM129"/>
    <mergeCell ref="BN129:CB129"/>
    <mergeCell ref="CC129:CP129"/>
    <mergeCell ref="CQ129:DD129"/>
    <mergeCell ref="B130:AX130"/>
    <mergeCell ref="AY130:BM130"/>
    <mergeCell ref="BN130:CB130"/>
    <mergeCell ref="CC130:CP130"/>
    <mergeCell ref="CQ130:DD130"/>
    <mergeCell ref="BE134:BX134"/>
    <mergeCell ref="CA134:DD134"/>
    <mergeCell ref="BE135:BX135"/>
    <mergeCell ref="CA135:DD135"/>
    <mergeCell ref="BE138:BX138"/>
    <mergeCell ref="CA138:DD138"/>
    <mergeCell ref="BE139:BX139"/>
    <mergeCell ref="CA139:DD139"/>
    <mergeCell ref="BE141:BX141"/>
    <mergeCell ref="CA141:DD141"/>
    <mergeCell ref="BE142:BX142"/>
    <mergeCell ref="CA142:DD142"/>
    <mergeCell ref="BE143:BX143"/>
    <mergeCell ref="CA143:DD143"/>
    <mergeCell ref="BE144:BX144"/>
    <mergeCell ref="CA144:DD144"/>
    <mergeCell ref="G145:AI145"/>
    <mergeCell ref="C147:F147"/>
    <mergeCell ref="J147:AA147"/>
    <mergeCell ref="AB147:AE147"/>
    <mergeCell ref="AF147:AI14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Tsarev</cp:lastModifiedBy>
  <cp:lastPrinted>2012-06-27T07:38:41Z</cp:lastPrinted>
  <dcterms:modified xsi:type="dcterms:W3CDTF">2012-07-25T13:22:26Z</dcterms:modified>
  <cp:revision>0</cp:revision>
  <dc:subject/>
  <dc:title/>
</cp:coreProperties>
</file>